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"Приложение 4</t>
  </si>
  <si>
    <t xml:space="preserve">к   решению Совета депутатов МО - СП "Буйское »  №30 от "29" мая  2024 года.</t>
  </si>
  <si>
    <t xml:space="preserve">"Об исполнении бюджета МО - СП "Буйское" за  1 квартал 2024 года</t>
  </si>
  <si>
    <t xml:space="preserve">Исполнение источников финансирования дефицита бюджета  </t>
  </si>
  <si>
    <t xml:space="preserve">муниципального образования - сельского  поселения "Буйское " на 01.04. 2024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уйское " "О бюджете МО - СП  " Буйское" на 2024 г"</t>
  </si>
  <si>
    <t xml:space="preserve">Исполнение за 1 квартал 2024 года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-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1550,95659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11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8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113.05659</v>
      </c>
      <c r="D10" s="16" t="n">
        <v>-7.04406</v>
      </c>
      <c r="E10" s="17" t="s">
        <v>13</v>
      </c>
    </row>
    <row r="11" customFormat="false" ht="31.2" hidden="false" customHeight="false" outlineLevel="0" collapsed="false">
      <c r="A11" s="14" t="s">
        <v>14</v>
      </c>
      <c r="B11" s="18" t="s">
        <v>15</v>
      </c>
      <c r="C11" s="16" t="n">
        <v>-1437.9</v>
      </c>
      <c r="D11" s="16" t="n">
        <v>-663.27009</v>
      </c>
      <c r="E11" s="17" t="n">
        <f aca="false">D11/C11*100</f>
        <v>46.1276924681828</v>
      </c>
    </row>
    <row r="12" customFormat="false" ht="61.5" hidden="false" customHeight="true" outlineLevel="0" collapsed="false">
      <c r="A12" s="19" t="s">
        <v>16</v>
      </c>
      <c r="B12" s="15" t="s">
        <v>17</v>
      </c>
      <c r="C12" s="16" t="n">
        <f aca="false">C11</f>
        <v>-1437.9</v>
      </c>
      <c r="D12" s="16" t="n">
        <f aca="false">D11</f>
        <v>-663.27009</v>
      </c>
      <c r="E12" s="17" t="n">
        <f aca="false">D12/C12*100</f>
        <v>46.1276924681828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0" t="s">
        <v>20</v>
      </c>
      <c r="D13" s="16" t="n">
        <v>656.22603</v>
      </c>
      <c r="E13" s="17" t="e">
        <f aca="false">D13/C13*100</f>
        <v>#VALUE!</v>
      </c>
    </row>
    <row r="14" customFormat="false" ht="60" hidden="false" customHeight="true" outlineLevel="0" collapsed="false">
      <c r="A14" s="19" t="s">
        <v>21</v>
      </c>
      <c r="B14" s="15" t="s">
        <v>22</v>
      </c>
      <c r="C14" s="20" t="s">
        <v>20</v>
      </c>
      <c r="D14" s="16" t="n">
        <f aca="false">D13</f>
        <v>656.22603</v>
      </c>
      <c r="E14" s="17" t="e">
        <f aca="false">D14/C14*100</f>
        <v>#VALUE!</v>
      </c>
    </row>
    <row r="15" customFormat="false" ht="15.6" hidden="false" customHeight="false" outlineLevel="0" collapsed="false">
      <c r="A15" s="21"/>
      <c r="B15" s="22" t="s">
        <v>23</v>
      </c>
      <c r="C15" s="16" t="n">
        <v>113.05659</v>
      </c>
      <c r="D15" s="16" t="n">
        <v>-7.04406</v>
      </c>
      <c r="E15" s="23" t="s">
        <v>13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Лариса</cp:lastModifiedBy>
  <cp:lastPrinted>2019-05-14T03:08:18Z</cp:lastPrinted>
  <dcterms:modified xsi:type="dcterms:W3CDTF">2024-06-18T03:47:15Z</dcterms:modified>
  <cp:revision>0</cp:revision>
  <dc:subject/>
  <dc:title/>
</cp:coreProperties>
</file>