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60</definedName>
    <definedName function="false" hidden="true" localSheetId="0" name="_xlnm._FilterDatabase" vbProcedure="false">'2016'!$A$11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74</xdr:row>
                <xdr:rowOff>33</xdr:rowOff>
              </xdr:from>
              <xdr:to>
                <xdr:col>9</xdr:col>
                <xdr:colOff>19</xdr:colOff>
                <xdr:row>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205">
  <si>
    <t xml:space="preserve">Приложение 3</t>
  </si>
  <si>
    <t xml:space="preserve">                          к   решению  Совета депутатов Муниципального образования -</t>
  </si>
  <si>
    <t xml:space="preserve">сельское поселение "Буйское" №36   от "16" октября 2024 г</t>
  </si>
  <si>
    <t xml:space="preserve">"Об исполнении  бюджета  Муниципального образования </t>
  </si>
  <si>
    <t xml:space="preserve">сельского поселения "Буйское" за 3 квартал 2024 года </t>
  </si>
  <si>
    <t xml:space="preserve">Ведомственная структура расходов бюджета муниципального образования- сельское поселение "Буй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3 квартал 2024 г</t>
  </si>
  <si>
    <t xml:space="preserve">% исполнения</t>
  </si>
  <si>
    <t xml:space="preserve">Администрация муниципального образования - сельское поселение "Буй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ежбюджетные трансферты бюджетам муни-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на реализацию мероприятий по итогам рейтинговой оценки выполнения индикаторов налоговых и неналоговых доходов сельских поселений</t>
  </si>
  <si>
    <t xml:space="preserve">99900 6207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 сбалансированность сельских поселений по первоочередным расходам</t>
  </si>
  <si>
    <t xml:space="preserve">99900 62180</t>
  </si>
  <si>
    <t xml:space="preserve">Фонд оплаты труда государственных (муници-пальных) органов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 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расходных обязательств муниципальных образований сельских поселений связанных с решением социально значимых вопросов местного значения</t>
  </si>
  <si>
    <t xml:space="preserve">99900 62160</t>
  </si>
  <si>
    <t xml:space="preserve">Фонд оплаты труда учреждений</t>
  </si>
  <si>
    <t xml:space="preserve">111</t>
  </si>
  <si>
    <t xml:space="preserve">Расходы на сбалансированность бюджетов сельских поселений на первоочередные расходы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Комплексная оценка уровня развития муни-ципальных районов и городских округов в Республике Бурятия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244</t>
  </si>
  <si>
    <t xml:space="preserve">Иные межбюджетные трансферты муниципальных районов на финансовое обеспечение расходных обязательств муниципальных образований связанных с решением социально значимых вопросов</t>
  </si>
  <si>
    <t xml:space="preserve">99900 7444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Расходы на обеспечение функций органов местного самоуправления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ческих ресурсов</t>
  </si>
  <si>
    <t xml:space="preserve">247</t>
  </si>
  <si>
    <t xml:space="preserve">Уплата налогов</t>
  </si>
  <si>
    <t xml:space="preserve">99900 8829И</t>
  </si>
  <si>
    <t xml:space="preserve">Уплата налогов, сборов и иных платежей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9900 62001</t>
  </si>
  <si>
    <t xml:space="preserve">Финансовая поддержка ТОС посредством республиканского конкурса "Лучшее территориальное общественное самоуправление
</t>
  </si>
  <si>
    <t xml:space="preserve">99900 74000</t>
  </si>
  <si>
    <t xml:space="preserve">99900 74030</t>
  </si>
  <si>
    <t xml:space="preserve">Субсидии некоммерческим организациям (за исключением государственных  учреждений)</t>
  </si>
  <si>
    <t xml:space="preserve">Выполнение других обязательств муниципаль-ного образования</t>
  </si>
  <si>
    <t xml:space="preserve">99900 8829Ж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99900 5118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99900 51182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6</t>
  </si>
  <si>
    <t xml:space="preserve">99900 51183</t>
  </si>
  <si>
    <t xml:space="preserve">07</t>
  </si>
  <si>
    <t xml:space="preserve">99900 51184</t>
  </si>
  <si>
    <t xml:space="preserve">Жилищно-коммунальное хозяйство</t>
  </si>
  <si>
    <t xml:space="preserve">08</t>
  </si>
  <si>
    <t xml:space="preserve">99900 51185</t>
  </si>
  <si>
    <t xml:space="preserve">Благоустройство</t>
  </si>
  <si>
    <t xml:space="preserve">99900 51186</t>
  </si>
  <si>
    <t xml:space="preserve">Прочие мероприятия, связанные с выполнением обязательств органов местного самоуправления  </t>
  </si>
  <si>
    <t xml:space="preserve">10</t>
  </si>
  <si>
    <t xml:space="preserve">99900 51187</t>
  </si>
  <si>
    <t xml:space="preserve">99900 51188</t>
  </si>
  <si>
    <t xml:space="preserve">Уличное освещение</t>
  </si>
  <si>
    <t xml:space="preserve">99900 88291</t>
  </si>
  <si>
    <t xml:space="preserve">12</t>
  </si>
  <si>
    <t xml:space="preserve">99900 51189</t>
  </si>
  <si>
    <t xml:space="preserve">99900 51190</t>
  </si>
  <si>
    <t xml:space="preserve">Организация и содержание мест захоронения</t>
  </si>
  <si>
    <t xml:space="preserve">14</t>
  </si>
  <si>
    <t xml:space="preserve">99900 51191</t>
  </si>
  <si>
    <t xml:space="preserve">15</t>
  </si>
  <si>
    <t xml:space="preserve">99900 51192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99900 62190</t>
  </si>
  <si>
    <t xml:space="preserve">Прочая закупка товаров, работ и услуг</t>
  </si>
  <si>
    <t xml:space="preserve">Национальная экономика</t>
  </si>
  <si>
    <t xml:space="preserve">Общеэкономические вопросы</t>
  </si>
  <si>
    <t xml:space="preserve">99900 62301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99900 55050</t>
  </si>
  <si>
    <t xml:space="preserve">Реализация мероприятий по благоустройству сельских поселений</t>
  </si>
  <si>
    <t xml:space="preserve">99900 7433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разование</t>
  </si>
  <si>
    <t xml:space="preserve">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99900 74420</t>
  </si>
  <si>
    <t xml:space="preserve">Организация профессиональной переподготов-ки, курсов повышения квалификации муници-пальных служащих</t>
  </si>
  <si>
    <t xml:space="preserve">99900 S2870</t>
  </si>
  <si>
    <t xml:space="preserve">Организация профессиональной переподготов-ки, курсов повышения квалификации муници-пальных служащих (средства местного бюдже-та</t>
  </si>
  <si>
    <t xml:space="preserve">99900 S287S</t>
  </si>
  <si>
    <t xml:space="preserve">99900 L5760</t>
  </si>
  <si>
    <t xml:space="preserve">99900 L5761</t>
  </si>
  <si>
    <t xml:space="preserve">Профессиональная подготовка, переподготовка и курсы повышения квалификации</t>
  </si>
  <si>
    <t xml:space="preserve">99900 8829У</t>
  </si>
  <si>
    <t xml:space="preserve">Культура, кинематография</t>
  </si>
  <si>
    <t xml:space="preserve">Культура</t>
  </si>
  <si>
    <t xml:space="preserve">Распределение иных бюджетных трансфертов бюджетам муниципальных образований сель-ских поселений на финансовое обеспечение реализации мероприятий в рамках федерального проекта «Обеспечение качественного нового уровня развития инфраструктуры культуры»</t>
  </si>
  <si>
    <t xml:space="preserve">99900 62230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 88211</t>
  </si>
  <si>
    <t xml:space="preserve">Пенсионное обеспечение</t>
  </si>
  <si>
    <t xml:space="preserve">99900 88212</t>
  </si>
  <si>
    <t xml:space="preserve">Доплаты к пенсиям, дополнительное пенсионное обеспечение</t>
  </si>
  <si>
    <t xml:space="preserve">99900 88500</t>
  </si>
  <si>
    <t xml:space="preserve">99900 88213</t>
  </si>
  <si>
    <t xml:space="preserve">Доплаты к пенсиям муниципальных служащих</t>
  </si>
  <si>
    <t xml:space="preserve">99900 88501</t>
  </si>
  <si>
    <t xml:space="preserve">99900 8821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00 88215</t>
  </si>
  <si>
    <t xml:space="preserve">Физическая культура и спорт</t>
  </si>
  <si>
    <t xml:space="preserve">99900 88216</t>
  </si>
  <si>
    <t xml:space="preserve">Массовый спорт</t>
  </si>
  <si>
    <t xml:space="preserve">99900 88217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99900 88218</t>
  </si>
  <si>
    <t xml:space="preserve">99900 88219</t>
  </si>
  <si>
    <t xml:space="preserve">99900 88220</t>
  </si>
  <si>
    <t xml:space="preserve">Закупка товаров, работ и услуг в целях капитального ремонта государственного (муниципального) имущества</t>
  </si>
  <si>
    <t xml:space="preserve">243</t>
  </si>
  <si>
    <t xml:space="preserve">Ремонт котла в сельском клубе с. Узкий Луг</t>
  </si>
  <si>
    <t xml:space="preserve">Социальная политика</t>
  </si>
  <si>
    <t xml:space="preserve">Доплаты к пенсиям, дополнительное пенсион-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бюджетам муни-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-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General"/>
    <numFmt numFmtId="172" formatCode="0.0000"/>
    <numFmt numFmtId="173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85" workbookViewId="0">
      <selection pane="topLeft" activeCell="G148" activeCellId="0" sqref="G1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4.33"/>
    <col collapsed="false" customWidth="true" hidden="false" outlineLevel="0" max="3" min="3" style="3" width="2.66"/>
    <col collapsed="false" customWidth="true" hidden="false" outlineLevel="0" max="4" min="4" style="2" width="3.99"/>
    <col collapsed="false" customWidth="true" hidden="false" outlineLevel="0" max="5" min="5" style="2" width="12.1"/>
    <col collapsed="false" customWidth="true" hidden="false" outlineLevel="0" max="6" min="6" style="2" width="4.55"/>
    <col collapsed="false" customWidth="true" hidden="false" outlineLevel="0" max="7" min="7" style="4" width="11.43"/>
    <col collapsed="false" customWidth="true" hidden="false" outlineLevel="0" max="8" min="8" style="4" width="10.87"/>
    <col collapsed="false" customWidth="true" hidden="false" outlineLevel="0" max="9" min="9" style="5" width="8.66"/>
    <col collapsed="false" customWidth="true" hidden="false" outlineLevel="0" max="10" min="10" style="5" width="11.43"/>
    <col collapsed="false" customWidth="false" hidden="false" outlineLevel="0" max="12" min="11" style="5" width="9.1"/>
    <col collapsed="false" customWidth="true" hidden="false" outlineLevel="0" max="13" min="13" style="5" width="12.1"/>
    <col collapsed="false" customWidth="true" hidden="false" outlineLevel="0" max="14" min="14" style="5" width="11.1"/>
    <col collapsed="false" customWidth="true" hidden="false" outlineLevel="0" max="15" min="15" style="5" width="10.87"/>
    <col collapsed="false" customWidth="true" hidden="false" outlineLevel="0" max="16" min="16" style="5" width="9.99"/>
    <col collapsed="false" customWidth="true" hidden="false" outlineLevel="0" max="17" min="17" style="5" width="15.55"/>
    <col collapsed="false" customWidth="true" hidden="false" outlineLevel="0" max="18" min="18" style="5" width="5.1"/>
    <col collapsed="false" customWidth="false" hidden="false" outlineLevel="0" max="257" min="19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7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n">
        <f aca="false">G13+G81+G101+G104+G108+G124+G127+G148+G153</f>
        <v>3611.77362</v>
      </c>
      <c r="H12" s="25" t="n">
        <f aca="false">H13+H81+H101+H104+H108+H124+H127+H148+H153</f>
        <v>2757.37388</v>
      </c>
      <c r="I12" s="26" t="n">
        <f aca="false">H12/G12*100</f>
        <v>76.3440395248249</v>
      </c>
      <c r="J12" s="22"/>
    </row>
    <row r="13" s="27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n">
        <f aca="false">G14+G28+G64+G68</f>
        <v>3012.97362</v>
      </c>
      <c r="H13" s="25" t="n">
        <f aca="false">H14+H28+H64+H68</f>
        <v>2460.90775</v>
      </c>
      <c r="I13" s="26" t="n">
        <f aca="false">H13/G13*100</f>
        <v>81.6770426951166</v>
      </c>
      <c r="J13" s="28"/>
    </row>
    <row r="14" s="27" customFormat="true" ht="33.6" hidden="false" customHeight="true" outlineLevel="0" collapsed="false">
      <c r="A14" s="29" t="s">
        <v>21</v>
      </c>
      <c r="B14" s="24" t="s">
        <v>17</v>
      </c>
      <c r="C14" s="24" t="s">
        <v>20</v>
      </c>
      <c r="D14" s="24" t="s">
        <v>22</v>
      </c>
      <c r="E14" s="24"/>
      <c r="F14" s="24"/>
      <c r="G14" s="25" t="n">
        <f aca="false">G15+G23</f>
        <v>820.03613</v>
      </c>
      <c r="H14" s="25" t="n">
        <f aca="false">H15+H23</f>
        <v>610.10937</v>
      </c>
      <c r="I14" s="26" t="n">
        <f aca="false">H14/G14*100</f>
        <v>74.4003035573567</v>
      </c>
      <c r="J14" s="28"/>
    </row>
    <row r="15" s="27" customFormat="true" ht="22.8" hidden="false" customHeight="true" outlineLevel="0" collapsed="false">
      <c r="A15" s="30" t="s">
        <v>23</v>
      </c>
      <c r="B15" s="24" t="s">
        <v>17</v>
      </c>
      <c r="C15" s="24" t="s">
        <v>20</v>
      </c>
      <c r="D15" s="24" t="s">
        <v>22</v>
      </c>
      <c r="E15" s="24" t="s">
        <v>24</v>
      </c>
      <c r="F15" s="24"/>
      <c r="G15" s="25" t="n">
        <f aca="false">G16</f>
        <v>494.03613</v>
      </c>
      <c r="H15" s="25" t="n">
        <f aca="false">H16</f>
        <v>438.04097</v>
      </c>
      <c r="I15" s="26" t="n">
        <f aca="false">H15/G15*100</f>
        <v>88.6657763269257</v>
      </c>
      <c r="J15" s="28"/>
    </row>
    <row r="16" s="27" customFormat="true" ht="16.8" hidden="false" customHeight="true" outlineLevel="0" collapsed="false">
      <c r="A16" s="31" t="s">
        <v>25</v>
      </c>
      <c r="B16" s="24" t="s">
        <v>17</v>
      </c>
      <c r="C16" s="24" t="s">
        <v>20</v>
      </c>
      <c r="D16" s="24" t="s">
        <v>22</v>
      </c>
      <c r="E16" s="24" t="s">
        <v>26</v>
      </c>
      <c r="F16" s="24"/>
      <c r="G16" s="25" t="n">
        <f aca="false">G17+G20</f>
        <v>494.03613</v>
      </c>
      <c r="H16" s="25" t="n">
        <f aca="false">H17+H20</f>
        <v>438.04097</v>
      </c>
      <c r="I16" s="26" t="n">
        <f aca="false">H16/G16*100</f>
        <v>88.6657763269257</v>
      </c>
      <c r="J16" s="28"/>
    </row>
    <row r="17" s="27" customFormat="true" ht="25.8" hidden="true" customHeight="true" outlineLevel="0" collapsed="false">
      <c r="A17" s="30" t="s">
        <v>27</v>
      </c>
      <c r="B17" s="24" t="s">
        <v>17</v>
      </c>
      <c r="C17" s="24" t="s">
        <v>20</v>
      </c>
      <c r="D17" s="24" t="s">
        <v>22</v>
      </c>
      <c r="E17" s="24" t="s">
        <v>28</v>
      </c>
      <c r="F17" s="24"/>
      <c r="G17" s="25" t="n">
        <f aca="false">G18+G19</f>
        <v>0</v>
      </c>
      <c r="H17" s="25" t="n">
        <f aca="false">H18+H19</f>
        <v>0</v>
      </c>
      <c r="I17" s="26" t="e">
        <f aca="false">H17/G17*100</f>
        <v>#DIV/0!</v>
      </c>
      <c r="J17" s="28"/>
    </row>
    <row r="18" s="27" customFormat="true" ht="20.4" hidden="true" customHeight="true" outlineLevel="0" collapsed="false">
      <c r="A18" s="32" t="s">
        <v>29</v>
      </c>
      <c r="B18" s="24" t="s">
        <v>17</v>
      </c>
      <c r="C18" s="24" t="s">
        <v>20</v>
      </c>
      <c r="D18" s="24" t="s">
        <v>22</v>
      </c>
      <c r="E18" s="24" t="s">
        <v>28</v>
      </c>
      <c r="F18" s="24" t="s">
        <v>30</v>
      </c>
      <c r="G18" s="25" t="n">
        <v>0</v>
      </c>
      <c r="H18" s="25" t="n">
        <v>0</v>
      </c>
      <c r="I18" s="26" t="e">
        <f aca="false">H18/G18*100</f>
        <v>#DIV/0!</v>
      </c>
      <c r="J18" s="28"/>
    </row>
    <row r="19" s="27" customFormat="true" ht="22.2" hidden="true" customHeight="true" outlineLevel="0" collapsed="false">
      <c r="A19" s="30" t="s">
        <v>31</v>
      </c>
      <c r="B19" s="24" t="s">
        <v>17</v>
      </c>
      <c r="C19" s="24" t="s">
        <v>20</v>
      </c>
      <c r="D19" s="24" t="s">
        <v>22</v>
      </c>
      <c r="E19" s="24" t="s">
        <v>28</v>
      </c>
      <c r="F19" s="24" t="s">
        <v>32</v>
      </c>
      <c r="G19" s="25" t="n">
        <v>0</v>
      </c>
      <c r="H19" s="25" t="n">
        <v>0</v>
      </c>
      <c r="I19" s="26" t="e">
        <f aca="false">H19/G19*100</f>
        <v>#DIV/0!</v>
      </c>
      <c r="J19" s="28"/>
    </row>
    <row r="20" s="27" customFormat="true" ht="25.8" hidden="false" customHeight="true" outlineLevel="0" collapsed="false">
      <c r="A20" s="23" t="s">
        <v>33</v>
      </c>
      <c r="B20" s="24" t="s">
        <v>17</v>
      </c>
      <c r="C20" s="24" t="s">
        <v>20</v>
      </c>
      <c r="D20" s="24" t="s">
        <v>22</v>
      </c>
      <c r="E20" s="24" t="s">
        <v>34</v>
      </c>
      <c r="F20" s="24"/>
      <c r="G20" s="25" t="n">
        <f aca="false">G21+G22</f>
        <v>494.03613</v>
      </c>
      <c r="H20" s="25" t="n">
        <f aca="false">H21+H22</f>
        <v>438.04097</v>
      </c>
      <c r="I20" s="26" t="n">
        <f aca="false">H20/G20*100</f>
        <v>88.6657763269257</v>
      </c>
      <c r="J20" s="28"/>
    </row>
    <row r="21" s="27" customFormat="true" ht="21" hidden="false" customHeight="true" outlineLevel="0" collapsed="false">
      <c r="A21" s="30" t="s">
        <v>35</v>
      </c>
      <c r="B21" s="24" t="s">
        <v>17</v>
      </c>
      <c r="C21" s="24" t="s">
        <v>20</v>
      </c>
      <c r="D21" s="24" t="s">
        <v>22</v>
      </c>
      <c r="E21" s="24" t="s">
        <v>34</v>
      </c>
      <c r="F21" s="24" t="s">
        <v>30</v>
      </c>
      <c r="G21" s="25" t="n">
        <v>379.71451</v>
      </c>
      <c r="H21" s="25" t="n">
        <v>368.55301</v>
      </c>
      <c r="I21" s="26" t="n">
        <f aca="false">H21/G21*100</f>
        <v>97.0605547836452</v>
      </c>
      <c r="J21" s="28"/>
    </row>
    <row r="22" s="27" customFormat="true" ht="24.6" hidden="false" customHeight="true" outlineLevel="0" collapsed="false">
      <c r="A22" s="33" t="s">
        <v>31</v>
      </c>
      <c r="B22" s="24" t="s">
        <v>17</v>
      </c>
      <c r="C22" s="24" t="s">
        <v>20</v>
      </c>
      <c r="D22" s="24" t="s">
        <v>22</v>
      </c>
      <c r="E22" s="24" t="s">
        <v>34</v>
      </c>
      <c r="F22" s="24" t="s">
        <v>32</v>
      </c>
      <c r="G22" s="25" t="n">
        <v>114.32162</v>
      </c>
      <c r="H22" s="25" t="n">
        <v>69.48796</v>
      </c>
      <c r="I22" s="26" t="n">
        <f aca="false">H22/G22*100</f>
        <v>60.7828685422757</v>
      </c>
      <c r="J22" s="28"/>
    </row>
    <row r="23" s="27" customFormat="true" ht="25.5" hidden="false" customHeight="true" outlineLevel="0" collapsed="false">
      <c r="A23" s="23" t="s">
        <v>36</v>
      </c>
      <c r="B23" s="24" t="s">
        <v>17</v>
      </c>
      <c r="C23" s="24" t="s">
        <v>20</v>
      </c>
      <c r="D23" s="24" t="s">
        <v>22</v>
      </c>
      <c r="E23" s="24" t="s">
        <v>37</v>
      </c>
      <c r="F23" s="24"/>
      <c r="G23" s="25" t="n">
        <f aca="false">G24</f>
        <v>326</v>
      </c>
      <c r="H23" s="25" t="n">
        <f aca="false">H24</f>
        <v>172.0684</v>
      </c>
      <c r="I23" s="26" t="n">
        <f aca="false">H23/G23*100</f>
        <v>52.781717791411</v>
      </c>
      <c r="J23" s="34"/>
    </row>
    <row r="24" s="27" customFormat="true" ht="23.25" hidden="false" customHeight="true" outlineLevel="0" collapsed="false">
      <c r="A24" s="30" t="s">
        <v>38</v>
      </c>
      <c r="B24" s="24" t="s">
        <v>17</v>
      </c>
      <c r="C24" s="24" t="s">
        <v>20</v>
      </c>
      <c r="D24" s="24" t="s">
        <v>22</v>
      </c>
      <c r="E24" s="24" t="s">
        <v>39</v>
      </c>
      <c r="F24" s="24"/>
      <c r="G24" s="25" t="n">
        <f aca="false">G25+G27</f>
        <v>326</v>
      </c>
      <c r="H24" s="25" t="n">
        <f aca="false">H25+H27</f>
        <v>172.0684</v>
      </c>
      <c r="I24" s="26" t="n">
        <f aca="false">H24/G24*100</f>
        <v>52.781717791411</v>
      </c>
      <c r="J24" s="34"/>
    </row>
    <row r="25" s="27" customFormat="true" ht="28.5" hidden="false" customHeight="true" outlineLevel="0" collapsed="false">
      <c r="A25" s="33" t="s">
        <v>40</v>
      </c>
      <c r="B25" s="24" t="s">
        <v>17</v>
      </c>
      <c r="C25" s="24" t="s">
        <v>20</v>
      </c>
      <c r="D25" s="24" t="s">
        <v>22</v>
      </c>
      <c r="E25" s="24" t="s">
        <v>39</v>
      </c>
      <c r="F25" s="24" t="s">
        <v>30</v>
      </c>
      <c r="G25" s="25" t="n">
        <v>250</v>
      </c>
      <c r="H25" s="25" t="n">
        <v>145.88521</v>
      </c>
      <c r="I25" s="26" t="n">
        <f aca="false">H25/G25*100</f>
        <v>58.354084</v>
      </c>
      <c r="J25" s="34"/>
    </row>
    <row r="26" s="27" customFormat="true" ht="39.75" hidden="true" customHeight="true" outlineLevel="0" collapsed="false">
      <c r="A26" s="33" t="s">
        <v>31</v>
      </c>
      <c r="B26" s="24" t="s">
        <v>41</v>
      </c>
      <c r="C26" s="24" t="s">
        <v>32</v>
      </c>
      <c r="D26" s="19" t="n">
        <v>850</v>
      </c>
      <c r="E26" s="24" t="s">
        <v>20</v>
      </c>
      <c r="F26" s="24" t="s">
        <v>22</v>
      </c>
      <c r="G26" s="25"/>
      <c r="H26" s="25"/>
      <c r="I26" s="26" t="e">
        <f aca="false">H26/G26*100</f>
        <v>#DIV/0!</v>
      </c>
      <c r="J26" s="34"/>
    </row>
    <row r="27" s="27" customFormat="true" ht="39.75" hidden="false" customHeight="true" outlineLevel="0" collapsed="false">
      <c r="A27" s="33" t="s">
        <v>31</v>
      </c>
      <c r="B27" s="24" t="s">
        <v>17</v>
      </c>
      <c r="C27" s="24" t="s">
        <v>20</v>
      </c>
      <c r="D27" s="24" t="s">
        <v>22</v>
      </c>
      <c r="E27" s="24" t="s">
        <v>39</v>
      </c>
      <c r="F27" s="24" t="s">
        <v>32</v>
      </c>
      <c r="G27" s="25" t="n">
        <v>76</v>
      </c>
      <c r="H27" s="25" t="n">
        <v>26.18319</v>
      </c>
      <c r="I27" s="26" t="n">
        <f aca="false">H27/G27*100</f>
        <v>34.4515657894737</v>
      </c>
      <c r="J27" s="34"/>
    </row>
    <row r="28" s="27" customFormat="true" ht="48.6" hidden="false" customHeight="true" outlineLevel="0" collapsed="false">
      <c r="A28" s="33" t="s">
        <v>42</v>
      </c>
      <c r="B28" s="24" t="s">
        <v>17</v>
      </c>
      <c r="C28" s="24" t="s">
        <v>20</v>
      </c>
      <c r="D28" s="24" t="s">
        <v>43</v>
      </c>
      <c r="E28" s="24"/>
      <c r="F28" s="24"/>
      <c r="G28" s="25" t="n">
        <f aca="false">G29+G43+G48+G51+G57+G62</f>
        <v>1736.89249</v>
      </c>
      <c r="H28" s="25" t="n">
        <f aca="false">H29+H43+H48+H51+H57+H62</f>
        <v>1395.75338</v>
      </c>
      <c r="I28" s="26" t="n">
        <f aca="false">H28/G28*100</f>
        <v>80.3592270699495</v>
      </c>
      <c r="J28" s="34"/>
    </row>
    <row r="29" s="27" customFormat="true" ht="27" hidden="false" customHeight="true" outlineLevel="0" collapsed="false">
      <c r="A29" s="35" t="s">
        <v>23</v>
      </c>
      <c r="B29" s="24" t="s">
        <v>17</v>
      </c>
      <c r="C29" s="24" t="s">
        <v>20</v>
      </c>
      <c r="D29" s="24" t="s">
        <v>43</v>
      </c>
      <c r="E29" s="24" t="s">
        <v>24</v>
      </c>
      <c r="F29" s="24"/>
      <c r="G29" s="25" t="n">
        <f aca="false">G30</f>
        <v>921.96387</v>
      </c>
      <c r="H29" s="25" t="n">
        <f aca="false">H30</f>
        <v>776.04998</v>
      </c>
      <c r="I29" s="26" t="n">
        <f aca="false">H29/G29*100</f>
        <v>84.1735782986811</v>
      </c>
      <c r="J29" s="34"/>
    </row>
    <row r="30" s="27" customFormat="true" ht="19.8" hidden="false" customHeight="true" outlineLevel="0" collapsed="false">
      <c r="A30" s="33" t="s">
        <v>25</v>
      </c>
      <c r="B30" s="24" t="s">
        <v>17</v>
      </c>
      <c r="C30" s="24" t="s">
        <v>20</v>
      </c>
      <c r="D30" s="24" t="s">
        <v>43</v>
      </c>
      <c r="E30" s="24" t="s">
        <v>26</v>
      </c>
      <c r="F30" s="24"/>
      <c r="G30" s="25" t="n">
        <f aca="false">G33+G35</f>
        <v>921.96387</v>
      </c>
      <c r="H30" s="25" t="n">
        <f aca="false">H33+H35</f>
        <v>776.04998</v>
      </c>
      <c r="I30" s="26" t="n">
        <f aca="false">H30/G30*100</f>
        <v>84.1735782986811</v>
      </c>
      <c r="J30" s="34"/>
    </row>
    <row r="31" s="27" customFormat="true" ht="27.6" hidden="true" customHeight="true" outlineLevel="0" collapsed="false">
      <c r="A31" s="35" t="s">
        <v>27</v>
      </c>
      <c r="B31" s="24" t="s">
        <v>17</v>
      </c>
      <c r="C31" s="24" t="s">
        <v>20</v>
      </c>
      <c r="D31" s="24" t="s">
        <v>43</v>
      </c>
      <c r="E31" s="24" t="s">
        <v>28</v>
      </c>
      <c r="F31" s="24"/>
      <c r="G31" s="25" t="n">
        <f aca="false">G32</f>
        <v>0</v>
      </c>
      <c r="H31" s="25" t="n">
        <f aca="false">H32</f>
        <v>0</v>
      </c>
      <c r="I31" s="26" t="e">
        <f aca="false">H31/G31*100</f>
        <v>#DIV/0!</v>
      </c>
      <c r="J31" s="34"/>
    </row>
    <row r="32" s="27" customFormat="true" ht="22.2" hidden="true" customHeight="true" outlineLevel="0" collapsed="false">
      <c r="A32" s="33" t="s">
        <v>35</v>
      </c>
      <c r="B32" s="24" t="s">
        <v>17</v>
      </c>
      <c r="C32" s="24" t="s">
        <v>20</v>
      </c>
      <c r="D32" s="24" t="s">
        <v>43</v>
      </c>
      <c r="E32" s="24" t="s">
        <v>28</v>
      </c>
      <c r="F32" s="24" t="s">
        <v>30</v>
      </c>
      <c r="G32" s="25"/>
      <c r="H32" s="25"/>
      <c r="I32" s="26" t="e">
        <f aca="false">H32/G32*100</f>
        <v>#DIV/0!</v>
      </c>
      <c r="J32" s="34"/>
    </row>
    <row r="33" s="27" customFormat="true" ht="49.8" hidden="false" customHeight="true" outlineLevel="0" collapsed="false">
      <c r="A33" s="35" t="s">
        <v>44</v>
      </c>
      <c r="B33" s="24" t="s">
        <v>17</v>
      </c>
      <c r="C33" s="24" t="s">
        <v>20</v>
      </c>
      <c r="D33" s="24" t="s">
        <v>43</v>
      </c>
      <c r="E33" s="24" t="s">
        <v>45</v>
      </c>
      <c r="F33" s="24"/>
      <c r="G33" s="25" t="n">
        <f aca="false">G34</f>
        <v>35</v>
      </c>
      <c r="H33" s="25" t="n">
        <f aca="false">H34</f>
        <v>35</v>
      </c>
      <c r="I33" s="26" t="n">
        <f aca="false">H33/G33*100</f>
        <v>100</v>
      </c>
      <c r="J33" s="34"/>
    </row>
    <row r="34" s="27" customFormat="true" ht="17.4" hidden="false" customHeight="true" outlineLevel="0" collapsed="false">
      <c r="A34" s="33" t="s">
        <v>46</v>
      </c>
      <c r="B34" s="24" t="s">
        <v>17</v>
      </c>
      <c r="C34" s="24" t="s">
        <v>20</v>
      </c>
      <c r="D34" s="24" t="s">
        <v>43</v>
      </c>
      <c r="E34" s="24" t="s">
        <v>45</v>
      </c>
      <c r="F34" s="24" t="s">
        <v>47</v>
      </c>
      <c r="G34" s="25" t="n">
        <v>35</v>
      </c>
      <c r="H34" s="25" t="n">
        <v>35</v>
      </c>
      <c r="I34" s="26" t="n">
        <f aca="false">H34/G34*100</f>
        <v>100</v>
      </c>
      <c r="J34" s="34"/>
    </row>
    <row r="35" s="27" customFormat="true" ht="25.2" hidden="false" customHeight="true" outlineLevel="0" collapsed="false">
      <c r="A35" s="35" t="s">
        <v>48</v>
      </c>
      <c r="B35" s="24" t="s">
        <v>17</v>
      </c>
      <c r="C35" s="24" t="s">
        <v>20</v>
      </c>
      <c r="D35" s="24" t="s">
        <v>43</v>
      </c>
      <c r="E35" s="24" t="s">
        <v>34</v>
      </c>
      <c r="F35" s="24"/>
      <c r="G35" s="25" t="n">
        <f aca="false">G36+G37+G38+G39</f>
        <v>886.96387</v>
      </c>
      <c r="H35" s="25" t="n">
        <f aca="false">H36+H37+H38+H39</f>
        <v>741.04998</v>
      </c>
      <c r="I35" s="26" t="n">
        <f aca="false">H35/G35*100</f>
        <v>83.5490604594751</v>
      </c>
      <c r="J35" s="34"/>
    </row>
    <row r="36" s="27" customFormat="true" ht="16.8" hidden="false" customHeight="true" outlineLevel="0" collapsed="false">
      <c r="A36" s="33" t="s">
        <v>46</v>
      </c>
      <c r="B36" s="24" t="s">
        <v>17</v>
      </c>
      <c r="C36" s="24" t="s">
        <v>20</v>
      </c>
      <c r="D36" s="24" t="s">
        <v>43</v>
      </c>
      <c r="E36" s="24" t="s">
        <v>34</v>
      </c>
      <c r="F36" s="24" t="s">
        <v>47</v>
      </c>
      <c r="G36" s="25" t="n">
        <v>393.7607</v>
      </c>
      <c r="H36" s="25" t="n">
        <v>339.37733</v>
      </c>
      <c r="I36" s="26" t="n">
        <f aca="false">H36/G36*100</f>
        <v>86.1887257920864</v>
      </c>
      <c r="J36" s="34"/>
    </row>
    <row r="37" s="27" customFormat="true" ht="23.4" hidden="false" customHeight="true" outlineLevel="0" collapsed="false">
      <c r="A37" s="33" t="s">
        <v>49</v>
      </c>
      <c r="B37" s="24" t="s">
        <v>17</v>
      </c>
      <c r="C37" s="24" t="s">
        <v>20</v>
      </c>
      <c r="D37" s="24" t="s">
        <v>43</v>
      </c>
      <c r="E37" s="24" t="s">
        <v>34</v>
      </c>
      <c r="F37" s="24" t="s">
        <v>50</v>
      </c>
      <c r="G37" s="25" t="n">
        <v>99.32621</v>
      </c>
      <c r="H37" s="25" t="n">
        <v>51.5909</v>
      </c>
      <c r="I37" s="26" t="n">
        <f aca="false">H37/G37*100</f>
        <v>51.9408724041721</v>
      </c>
      <c r="J37" s="34"/>
    </row>
    <row r="38" s="27" customFormat="true" ht="24" hidden="false" customHeight="true" outlineLevel="0" collapsed="false">
      <c r="A38" s="33" t="s">
        <v>29</v>
      </c>
      <c r="B38" s="24" t="s">
        <v>17</v>
      </c>
      <c r="C38" s="24" t="s">
        <v>20</v>
      </c>
      <c r="D38" s="24" t="s">
        <v>43</v>
      </c>
      <c r="E38" s="24" t="s">
        <v>34</v>
      </c>
      <c r="F38" s="24" t="s">
        <v>30</v>
      </c>
      <c r="G38" s="25" t="n">
        <v>289.06232</v>
      </c>
      <c r="H38" s="25" t="n">
        <v>252.37336</v>
      </c>
      <c r="I38" s="26" t="n">
        <f aca="false">H38/G38*100</f>
        <v>87.3075951234322</v>
      </c>
      <c r="J38" s="34"/>
    </row>
    <row r="39" s="27" customFormat="true" ht="36" hidden="false" customHeight="true" outlineLevel="0" collapsed="false">
      <c r="A39" s="33" t="s">
        <v>31</v>
      </c>
      <c r="B39" s="24" t="s">
        <v>17</v>
      </c>
      <c r="C39" s="24" t="s">
        <v>20</v>
      </c>
      <c r="D39" s="24" t="s">
        <v>43</v>
      </c>
      <c r="E39" s="24" t="s">
        <v>34</v>
      </c>
      <c r="F39" s="24" t="s">
        <v>32</v>
      </c>
      <c r="G39" s="25" t="n">
        <v>104.81464</v>
      </c>
      <c r="H39" s="25" t="n">
        <v>97.70839</v>
      </c>
      <c r="I39" s="26" t="n">
        <f aca="false">H39/G39*100</f>
        <v>93.2201742046722</v>
      </c>
      <c r="J39" s="34"/>
    </row>
    <row r="40" s="27" customFormat="true" ht="21" hidden="true" customHeight="true" outlineLevel="0" collapsed="false">
      <c r="A40" s="35" t="s">
        <v>51</v>
      </c>
      <c r="B40" s="24" t="s">
        <v>17</v>
      </c>
      <c r="C40" s="24" t="s">
        <v>20</v>
      </c>
      <c r="D40" s="24" t="s">
        <v>43</v>
      </c>
      <c r="E40" s="24" t="s">
        <v>52</v>
      </c>
      <c r="F40" s="24"/>
      <c r="G40" s="25" t="n">
        <f aca="false">G41+G42</f>
        <v>0</v>
      </c>
      <c r="H40" s="25" t="n">
        <f aca="false">H41+H42</f>
        <v>0</v>
      </c>
      <c r="I40" s="26" t="e">
        <f aca="false">H40/G40*100</f>
        <v>#DIV/0!</v>
      </c>
      <c r="J40" s="34"/>
    </row>
    <row r="41" s="27" customFormat="true" ht="25.8" hidden="true" customHeight="true" outlineLevel="0" collapsed="false">
      <c r="A41" s="33" t="s">
        <v>35</v>
      </c>
      <c r="B41" s="24" t="s">
        <v>17</v>
      </c>
      <c r="C41" s="24" t="s">
        <v>20</v>
      </c>
      <c r="D41" s="24" t="s">
        <v>43</v>
      </c>
      <c r="E41" s="24" t="s">
        <v>52</v>
      </c>
      <c r="F41" s="24" t="s">
        <v>30</v>
      </c>
      <c r="G41" s="25"/>
      <c r="H41" s="25"/>
      <c r="I41" s="26" t="e">
        <f aca="false">H41/G41*100</f>
        <v>#DIV/0!</v>
      </c>
      <c r="J41" s="34"/>
    </row>
    <row r="42" s="27" customFormat="true" ht="24" hidden="true" customHeight="true" outlineLevel="0" collapsed="false">
      <c r="A42" s="33" t="s">
        <v>31</v>
      </c>
      <c r="B42" s="24" t="s">
        <v>17</v>
      </c>
      <c r="C42" s="24" t="s">
        <v>20</v>
      </c>
      <c r="D42" s="24" t="s">
        <v>43</v>
      </c>
      <c r="E42" s="24" t="s">
        <v>52</v>
      </c>
      <c r="F42" s="24" t="s">
        <v>32</v>
      </c>
      <c r="G42" s="25"/>
      <c r="H42" s="25"/>
      <c r="I42" s="26" t="e">
        <f aca="false">H42/G42*100</f>
        <v>#DIV/0!</v>
      </c>
      <c r="J42" s="34"/>
    </row>
    <row r="43" s="27" customFormat="true" ht="30.75" hidden="false" customHeight="true" outlineLevel="0" collapsed="false">
      <c r="A43" s="35" t="s">
        <v>53</v>
      </c>
      <c r="B43" s="24" t="s">
        <v>17</v>
      </c>
      <c r="C43" s="24" t="s">
        <v>20</v>
      </c>
      <c r="D43" s="24" t="s">
        <v>43</v>
      </c>
      <c r="E43" s="24" t="s">
        <v>54</v>
      </c>
      <c r="F43" s="24"/>
      <c r="G43" s="25" t="n">
        <f aca="false">G45</f>
        <v>2.8</v>
      </c>
      <c r="H43" s="25" t="n">
        <f aca="false">H45</f>
        <v>1.8</v>
      </c>
      <c r="I43" s="26" t="n">
        <f aca="false">H43/G43*100</f>
        <v>64.2857142857143</v>
      </c>
      <c r="J43" s="34"/>
    </row>
    <row r="44" s="27" customFormat="true" ht="30.75" hidden="true" customHeight="true" outlineLevel="0" collapsed="false">
      <c r="A44" s="33" t="s">
        <v>55</v>
      </c>
      <c r="B44" s="24" t="s">
        <v>54</v>
      </c>
      <c r="C44" s="24" t="s">
        <v>56</v>
      </c>
      <c r="D44" s="19" t="n">
        <v>850</v>
      </c>
      <c r="E44" s="24" t="s">
        <v>20</v>
      </c>
      <c r="F44" s="24" t="s">
        <v>43</v>
      </c>
      <c r="G44" s="25" t="n">
        <v>9.06</v>
      </c>
      <c r="H44" s="25" t="n">
        <f aca="false">H46</f>
        <v>0</v>
      </c>
      <c r="I44" s="26" t="n">
        <f aca="false">H44/G44*100</f>
        <v>0</v>
      </c>
      <c r="J44" s="34"/>
    </row>
    <row r="45" s="27" customFormat="true" ht="16.2" hidden="false" customHeight="true" outlineLevel="0" collapsed="false">
      <c r="A45" s="33" t="s">
        <v>57</v>
      </c>
      <c r="B45" s="24" t="s">
        <v>17</v>
      </c>
      <c r="C45" s="24" t="s">
        <v>20</v>
      </c>
      <c r="D45" s="24" t="s">
        <v>43</v>
      </c>
      <c r="E45" s="24" t="s">
        <v>54</v>
      </c>
      <c r="F45" s="24" t="s">
        <v>58</v>
      </c>
      <c r="G45" s="25" t="n">
        <v>2.8</v>
      </c>
      <c r="H45" s="25" t="n">
        <v>1.8</v>
      </c>
      <c r="I45" s="26" t="n">
        <f aca="false">H45/G45*100</f>
        <v>64.2857142857143</v>
      </c>
      <c r="J45" s="34"/>
    </row>
    <row r="46" s="27" customFormat="true" ht="4.8" hidden="true" customHeight="true" outlineLevel="0" collapsed="false">
      <c r="A46" s="33" t="s">
        <v>59</v>
      </c>
      <c r="B46" s="24" t="s">
        <v>17</v>
      </c>
      <c r="C46" s="24" t="s">
        <v>20</v>
      </c>
      <c r="D46" s="24" t="s">
        <v>43</v>
      </c>
      <c r="E46" s="24" t="s">
        <v>60</v>
      </c>
      <c r="F46" s="24"/>
      <c r="G46" s="24" t="n">
        <f aca="false">G47</f>
        <v>0</v>
      </c>
      <c r="H46" s="24" t="n">
        <f aca="false">H47</f>
        <v>0</v>
      </c>
      <c r="I46" s="26" t="e">
        <f aca="false">H46/G46*100</f>
        <v>#DIV/0!</v>
      </c>
      <c r="J46" s="34"/>
    </row>
    <row r="47" s="27" customFormat="true" ht="25.2" hidden="true" customHeight="true" outlineLevel="0" collapsed="false">
      <c r="A47" s="33" t="s">
        <v>61</v>
      </c>
      <c r="B47" s="24" t="s">
        <v>17</v>
      </c>
      <c r="C47" s="24" t="s">
        <v>20</v>
      </c>
      <c r="D47" s="24" t="s">
        <v>43</v>
      </c>
      <c r="E47" s="24" t="s">
        <v>60</v>
      </c>
      <c r="F47" s="24" t="s">
        <v>58</v>
      </c>
      <c r="G47" s="24"/>
      <c r="H47" s="24"/>
      <c r="I47" s="26" t="e">
        <f aca="false">H47/G47*100</f>
        <v>#DIV/0!</v>
      </c>
      <c r="J47" s="34"/>
    </row>
    <row r="48" s="27" customFormat="true" ht="25.5" hidden="false" customHeight="true" outlineLevel="0" collapsed="false">
      <c r="A48" s="33" t="s">
        <v>62</v>
      </c>
      <c r="B48" s="24" t="s">
        <v>17</v>
      </c>
      <c r="C48" s="24" t="s">
        <v>20</v>
      </c>
      <c r="D48" s="24" t="s">
        <v>43</v>
      </c>
      <c r="E48" s="24" t="s">
        <v>63</v>
      </c>
      <c r="F48" s="24"/>
      <c r="G48" s="25" t="n">
        <f aca="false">G49+G50</f>
        <v>382.01103</v>
      </c>
      <c r="H48" s="25" t="n">
        <f aca="false">H49+H50</f>
        <v>351.58758</v>
      </c>
      <c r="I48" s="26" t="n">
        <f aca="false">H48/G48*100</f>
        <v>92.0359760292785</v>
      </c>
      <c r="J48" s="34"/>
    </row>
    <row r="49" s="27" customFormat="true" ht="19.2" hidden="false" customHeight="true" outlineLevel="0" collapsed="false">
      <c r="A49" s="33" t="s">
        <v>46</v>
      </c>
      <c r="B49" s="24" t="s">
        <v>17</v>
      </c>
      <c r="C49" s="24" t="s">
        <v>20</v>
      </c>
      <c r="D49" s="24" t="s">
        <v>43</v>
      </c>
      <c r="E49" s="24" t="s">
        <v>63</v>
      </c>
      <c r="F49" s="24" t="s">
        <v>47</v>
      </c>
      <c r="G49" s="25" t="n">
        <v>322.01103</v>
      </c>
      <c r="H49" s="25" t="n">
        <v>322.01103</v>
      </c>
      <c r="I49" s="26" t="n">
        <f aca="false">H49/G49*100</f>
        <v>100</v>
      </c>
      <c r="J49" s="34"/>
    </row>
    <row r="50" s="27" customFormat="true" ht="38.4" hidden="false" customHeight="true" outlineLevel="0" collapsed="false">
      <c r="A50" s="33" t="s">
        <v>49</v>
      </c>
      <c r="B50" s="24" t="s">
        <v>17</v>
      </c>
      <c r="C50" s="24" t="s">
        <v>20</v>
      </c>
      <c r="D50" s="24" t="s">
        <v>43</v>
      </c>
      <c r="E50" s="24" t="s">
        <v>63</v>
      </c>
      <c r="F50" s="24" t="s">
        <v>50</v>
      </c>
      <c r="G50" s="25" t="n">
        <v>60</v>
      </c>
      <c r="H50" s="25" t="n">
        <v>29.57655</v>
      </c>
      <c r="I50" s="26" t="n">
        <f aca="false">H50/G50*100</f>
        <v>49.29425</v>
      </c>
      <c r="J50" s="34"/>
    </row>
    <row r="51" s="27" customFormat="true" ht="25.8" hidden="false" customHeight="true" outlineLevel="0" collapsed="false">
      <c r="A51" s="36" t="s">
        <v>64</v>
      </c>
      <c r="B51" s="24" t="s">
        <v>17</v>
      </c>
      <c r="C51" s="24" t="s">
        <v>20</v>
      </c>
      <c r="D51" s="24" t="s">
        <v>43</v>
      </c>
      <c r="E51" s="24" t="s">
        <v>65</v>
      </c>
      <c r="F51" s="24"/>
      <c r="G51" s="25" t="n">
        <f aca="false">G52+G53+G54+G55+G56</f>
        <v>388.10159</v>
      </c>
      <c r="H51" s="25" t="n">
        <f aca="false">H52+H53+H54+H55+H56</f>
        <v>250.62862</v>
      </c>
      <c r="I51" s="26" t="n">
        <f aca="false">H51/G51*100</f>
        <v>64.5780966782434</v>
      </c>
      <c r="J51" s="34"/>
    </row>
    <row r="52" s="27" customFormat="true" ht="27.6" hidden="false" customHeight="true" outlineLevel="0" collapsed="false">
      <c r="A52" s="33" t="s">
        <v>29</v>
      </c>
      <c r="B52" s="24" t="s">
        <v>17</v>
      </c>
      <c r="C52" s="24" t="s">
        <v>20</v>
      </c>
      <c r="D52" s="24" t="s">
        <v>43</v>
      </c>
      <c r="E52" s="24" t="s">
        <v>65</v>
      </c>
      <c r="F52" s="24" t="s">
        <v>30</v>
      </c>
      <c r="G52" s="25" t="n">
        <v>200</v>
      </c>
      <c r="H52" s="25" t="n">
        <v>165.06441</v>
      </c>
      <c r="I52" s="26" t="n">
        <f aca="false">H52/G52*100</f>
        <v>82.532205</v>
      </c>
      <c r="J52" s="34"/>
    </row>
    <row r="53" s="27" customFormat="true" ht="38.4" hidden="true" customHeight="true" outlineLevel="0" collapsed="false">
      <c r="A53" s="33" t="s">
        <v>66</v>
      </c>
      <c r="B53" s="24" t="s">
        <v>17</v>
      </c>
      <c r="C53" s="24" t="s">
        <v>20</v>
      </c>
      <c r="D53" s="24" t="s">
        <v>43</v>
      </c>
      <c r="E53" s="24" t="s">
        <v>65</v>
      </c>
      <c r="F53" s="24" t="s">
        <v>67</v>
      </c>
      <c r="G53" s="25"/>
      <c r="H53" s="25"/>
      <c r="I53" s="26" t="e">
        <f aca="false">H53/G53*100</f>
        <v>#DIV/0!</v>
      </c>
      <c r="J53" s="34"/>
    </row>
    <row r="54" s="27" customFormat="true" ht="38.4" hidden="false" customHeight="true" outlineLevel="0" collapsed="false">
      <c r="A54" s="33" t="s">
        <v>31</v>
      </c>
      <c r="B54" s="24" t="s">
        <v>17</v>
      </c>
      <c r="C54" s="24" t="s">
        <v>20</v>
      </c>
      <c r="D54" s="24" t="s">
        <v>43</v>
      </c>
      <c r="E54" s="24" t="s">
        <v>65</v>
      </c>
      <c r="F54" s="24" t="s">
        <v>32</v>
      </c>
      <c r="G54" s="25" t="n">
        <v>60</v>
      </c>
      <c r="H54" s="25" t="n">
        <v>31.27147</v>
      </c>
      <c r="I54" s="26" t="n">
        <f aca="false">H54/G54*100</f>
        <v>52.1191166666667</v>
      </c>
      <c r="J54" s="34"/>
    </row>
    <row r="55" s="27" customFormat="true" ht="15" hidden="false" customHeight="true" outlineLevel="0" collapsed="false">
      <c r="A55" s="33" t="s">
        <v>57</v>
      </c>
      <c r="B55" s="24" t="s">
        <v>17</v>
      </c>
      <c r="C55" s="24" t="s">
        <v>20</v>
      </c>
      <c r="D55" s="24" t="s">
        <v>43</v>
      </c>
      <c r="E55" s="24" t="s">
        <v>65</v>
      </c>
      <c r="F55" s="24" t="s">
        <v>58</v>
      </c>
      <c r="G55" s="25" t="n">
        <v>102.10159</v>
      </c>
      <c r="H55" s="25" t="n">
        <v>44.41246</v>
      </c>
      <c r="I55" s="26" t="n">
        <f aca="false">H55/G55*100</f>
        <v>43.4983039931112</v>
      </c>
      <c r="J55" s="34"/>
    </row>
    <row r="56" s="27" customFormat="true" ht="18" hidden="false" customHeight="true" outlineLevel="0" collapsed="false">
      <c r="A56" s="33" t="s">
        <v>68</v>
      </c>
      <c r="B56" s="24" t="s">
        <v>17</v>
      </c>
      <c r="C56" s="24" t="s">
        <v>20</v>
      </c>
      <c r="D56" s="24" t="s">
        <v>43</v>
      </c>
      <c r="E56" s="24" t="s">
        <v>65</v>
      </c>
      <c r="F56" s="24" t="s">
        <v>69</v>
      </c>
      <c r="G56" s="25" t="n">
        <v>26</v>
      </c>
      <c r="H56" s="25" t="n">
        <v>9.88028</v>
      </c>
      <c r="I56" s="26" t="n">
        <f aca="false">H56/G56*100</f>
        <v>38.0010769230769</v>
      </c>
      <c r="J56" s="34"/>
    </row>
    <row r="57" s="27" customFormat="true" ht="23.4" hidden="false" customHeight="true" outlineLevel="0" collapsed="false">
      <c r="A57" s="33" t="s">
        <v>70</v>
      </c>
      <c r="B57" s="24" t="s">
        <v>17</v>
      </c>
      <c r="C57" s="24" t="s">
        <v>20</v>
      </c>
      <c r="D57" s="24" t="s">
        <v>43</v>
      </c>
      <c r="E57" s="24" t="s">
        <v>71</v>
      </c>
      <c r="F57" s="24"/>
      <c r="G57" s="25" t="n">
        <f aca="false">G58</f>
        <v>2.016</v>
      </c>
      <c r="H57" s="24" t="n">
        <f aca="false">H58</f>
        <v>2.016</v>
      </c>
      <c r="I57" s="26" t="n">
        <f aca="false">H57/G57*100</f>
        <v>100</v>
      </c>
      <c r="J57" s="34"/>
    </row>
    <row r="58" s="27" customFormat="true" ht="23.4" hidden="false" customHeight="true" outlineLevel="0" collapsed="false">
      <c r="A58" s="33" t="s">
        <v>72</v>
      </c>
      <c r="B58" s="24" t="s">
        <v>17</v>
      </c>
      <c r="C58" s="24" t="s">
        <v>20</v>
      </c>
      <c r="D58" s="24" t="s">
        <v>43</v>
      </c>
      <c r="E58" s="24" t="s">
        <v>71</v>
      </c>
      <c r="F58" s="24" t="s">
        <v>17</v>
      </c>
      <c r="G58" s="25" t="n">
        <f aca="false">G59+G60+G61</f>
        <v>2.016</v>
      </c>
      <c r="H58" s="37" t="n">
        <f aca="false">H59+H60+H61</f>
        <v>2.016</v>
      </c>
      <c r="I58" s="26" t="n">
        <f aca="false">H58/G58*100</f>
        <v>100</v>
      </c>
      <c r="J58" s="34"/>
    </row>
    <row r="59" s="27" customFormat="true" ht="25.2" hidden="true" customHeight="true" outlineLevel="0" collapsed="false">
      <c r="A59" s="33" t="s">
        <v>73</v>
      </c>
      <c r="B59" s="24" t="s">
        <v>17</v>
      </c>
      <c r="C59" s="24" t="s">
        <v>20</v>
      </c>
      <c r="D59" s="24" t="s">
        <v>43</v>
      </c>
      <c r="E59" s="24" t="s">
        <v>71</v>
      </c>
      <c r="F59" s="24" t="s">
        <v>74</v>
      </c>
      <c r="G59" s="25"/>
      <c r="H59" s="25"/>
      <c r="I59" s="26" t="e">
        <f aca="false">H59/G59*100</f>
        <v>#DIV/0!</v>
      </c>
      <c r="J59" s="34"/>
    </row>
    <row r="60" s="27" customFormat="true" ht="18.6" hidden="false" customHeight="true" outlineLevel="0" collapsed="false">
      <c r="A60" s="33" t="s">
        <v>75</v>
      </c>
      <c r="B60" s="24" t="s">
        <v>17</v>
      </c>
      <c r="C60" s="24" t="s">
        <v>20</v>
      </c>
      <c r="D60" s="24" t="s">
        <v>43</v>
      </c>
      <c r="E60" s="24" t="s">
        <v>71</v>
      </c>
      <c r="F60" s="24" t="s">
        <v>76</v>
      </c>
      <c r="G60" s="25" t="n">
        <v>2.016</v>
      </c>
      <c r="H60" s="37" t="n">
        <v>2.016</v>
      </c>
      <c r="I60" s="26" t="n">
        <f aca="false">H60/G60*100</f>
        <v>100</v>
      </c>
      <c r="J60" s="34"/>
    </row>
    <row r="61" s="27" customFormat="true" ht="20.4" hidden="true" customHeight="true" outlineLevel="0" collapsed="false">
      <c r="A61" s="33" t="s">
        <v>77</v>
      </c>
      <c r="B61" s="24" t="s">
        <v>17</v>
      </c>
      <c r="C61" s="24" t="s">
        <v>20</v>
      </c>
      <c r="D61" s="24" t="s">
        <v>43</v>
      </c>
      <c r="E61" s="24" t="s">
        <v>71</v>
      </c>
      <c r="F61" s="24" t="s">
        <v>78</v>
      </c>
      <c r="G61" s="25"/>
      <c r="H61" s="25"/>
      <c r="I61" s="26" t="e">
        <f aca="false">H61/G61*100</f>
        <v>#DIV/0!</v>
      </c>
      <c r="J61" s="34"/>
    </row>
    <row r="62" s="27" customFormat="true" ht="22.8" hidden="false" customHeight="true" outlineLevel="0" collapsed="false">
      <c r="A62" s="33" t="s">
        <v>79</v>
      </c>
      <c r="B62" s="24" t="s">
        <v>17</v>
      </c>
      <c r="C62" s="24" t="s">
        <v>20</v>
      </c>
      <c r="D62" s="24" t="s">
        <v>43</v>
      </c>
      <c r="E62" s="24" t="s">
        <v>80</v>
      </c>
      <c r="F62" s="24"/>
      <c r="G62" s="25" t="n">
        <f aca="false">G63</f>
        <v>40</v>
      </c>
      <c r="H62" s="38" t="n">
        <f aca="false">H63</f>
        <v>13.6712</v>
      </c>
      <c r="I62" s="26" t="n">
        <f aca="false">H62/G62*100</f>
        <v>34.178</v>
      </c>
      <c r="J62" s="34"/>
    </row>
    <row r="63" s="27" customFormat="true" ht="19.2" hidden="false" customHeight="true" outlineLevel="0" collapsed="false">
      <c r="A63" s="33" t="s">
        <v>57</v>
      </c>
      <c r="B63" s="24" t="s">
        <v>17</v>
      </c>
      <c r="C63" s="24" t="s">
        <v>20</v>
      </c>
      <c r="D63" s="24" t="s">
        <v>43</v>
      </c>
      <c r="E63" s="24" t="s">
        <v>80</v>
      </c>
      <c r="F63" s="24" t="s">
        <v>58</v>
      </c>
      <c r="G63" s="25" t="n">
        <v>40</v>
      </c>
      <c r="H63" s="38" t="n">
        <v>13.6712</v>
      </c>
      <c r="I63" s="26" t="n">
        <f aca="false">H63/G63*100</f>
        <v>34.178</v>
      </c>
      <c r="J63" s="34"/>
    </row>
    <row r="64" s="27" customFormat="true" ht="21.6" hidden="false" customHeight="true" outlineLevel="0" collapsed="false">
      <c r="A64" s="35" t="s">
        <v>81</v>
      </c>
      <c r="B64" s="24" t="s">
        <v>17</v>
      </c>
      <c r="C64" s="24" t="s">
        <v>20</v>
      </c>
      <c r="D64" s="24" t="s">
        <v>82</v>
      </c>
      <c r="E64" s="24"/>
      <c r="F64" s="24"/>
      <c r="G64" s="25" t="n">
        <f aca="false">G65</f>
        <v>1</v>
      </c>
      <c r="H64" s="25" t="n">
        <f aca="false">H65</f>
        <v>0</v>
      </c>
      <c r="I64" s="26" t="n">
        <f aca="false">H64/G64*100</f>
        <v>0</v>
      </c>
      <c r="J64" s="39"/>
    </row>
    <row r="65" s="27" customFormat="true" ht="15.6" hidden="false" customHeight="true" outlineLevel="0" collapsed="false">
      <c r="A65" s="33" t="s">
        <v>83</v>
      </c>
      <c r="B65" s="24" t="s">
        <v>17</v>
      </c>
      <c r="C65" s="24" t="s">
        <v>20</v>
      </c>
      <c r="D65" s="24" t="s">
        <v>82</v>
      </c>
      <c r="E65" s="24" t="s">
        <v>84</v>
      </c>
      <c r="F65" s="24"/>
      <c r="G65" s="25" t="n">
        <f aca="false">G66</f>
        <v>1</v>
      </c>
      <c r="H65" s="25" t="n">
        <f aca="false">H66</f>
        <v>0</v>
      </c>
      <c r="I65" s="26" t="n">
        <f aca="false">H65/G65*100</f>
        <v>0</v>
      </c>
      <c r="J65" s="39"/>
    </row>
    <row r="66" s="27" customFormat="true" ht="25.8" hidden="false" customHeight="true" outlineLevel="0" collapsed="false">
      <c r="A66" s="33" t="s">
        <v>85</v>
      </c>
      <c r="B66" s="24" t="s">
        <v>17</v>
      </c>
      <c r="C66" s="24" t="s">
        <v>20</v>
      </c>
      <c r="D66" s="24" t="s">
        <v>82</v>
      </c>
      <c r="E66" s="24" t="s">
        <v>86</v>
      </c>
      <c r="F66" s="24"/>
      <c r="G66" s="25" t="n">
        <f aca="false">G67</f>
        <v>1</v>
      </c>
      <c r="H66" s="25" t="n">
        <f aca="false">H67</f>
        <v>0</v>
      </c>
      <c r="I66" s="26" t="n">
        <f aca="false">H66/G66*100</f>
        <v>0</v>
      </c>
      <c r="J66" s="39"/>
    </row>
    <row r="67" s="27" customFormat="true" ht="16.2" hidden="false" customHeight="true" outlineLevel="0" collapsed="false">
      <c r="A67" s="33" t="s">
        <v>87</v>
      </c>
      <c r="B67" s="24" t="s">
        <v>17</v>
      </c>
      <c r="C67" s="24" t="s">
        <v>20</v>
      </c>
      <c r="D67" s="24" t="s">
        <v>82</v>
      </c>
      <c r="E67" s="24" t="s">
        <v>86</v>
      </c>
      <c r="F67" s="24" t="s">
        <v>88</v>
      </c>
      <c r="G67" s="25" t="n">
        <v>1</v>
      </c>
      <c r="H67" s="25"/>
      <c r="I67" s="26" t="n">
        <f aca="false">H67/G67*100</f>
        <v>0</v>
      </c>
      <c r="J67" s="39"/>
    </row>
    <row r="68" s="27" customFormat="true" ht="21" hidden="false" customHeight="true" outlineLevel="0" collapsed="false">
      <c r="A68" s="35" t="s">
        <v>89</v>
      </c>
      <c r="B68" s="24" t="s">
        <v>17</v>
      </c>
      <c r="C68" s="24" t="s">
        <v>20</v>
      </c>
      <c r="D68" s="24" t="s">
        <v>90</v>
      </c>
      <c r="E68" s="24"/>
      <c r="F68" s="24"/>
      <c r="G68" s="25" t="n">
        <f aca="false">G69+G73+G76+G79</f>
        <v>455.045</v>
      </c>
      <c r="H68" s="25" t="n">
        <f aca="false">H69+H73+H76+H79</f>
        <v>455.045</v>
      </c>
      <c r="I68" s="26" t="n">
        <f aca="false">H68/G68*100</f>
        <v>100</v>
      </c>
      <c r="J68" s="39"/>
    </row>
    <row r="69" s="27" customFormat="true" ht="25.2" hidden="false" customHeight="true" outlineLevel="0" collapsed="false">
      <c r="A69" s="35" t="s">
        <v>23</v>
      </c>
      <c r="B69" s="24" t="s">
        <v>17</v>
      </c>
      <c r="C69" s="24" t="s">
        <v>20</v>
      </c>
      <c r="D69" s="24" t="s">
        <v>90</v>
      </c>
      <c r="E69" s="24" t="s">
        <v>24</v>
      </c>
      <c r="F69" s="24"/>
      <c r="G69" s="25" t="n">
        <f aca="false">G70</f>
        <v>50</v>
      </c>
      <c r="H69" s="25" t="n">
        <f aca="false">H70</f>
        <v>50</v>
      </c>
      <c r="I69" s="26" t="n">
        <f aca="false">H69/G69*100</f>
        <v>100</v>
      </c>
      <c r="J69" s="39"/>
    </row>
    <row r="70" s="27" customFormat="true" ht="13.8" hidden="false" customHeight="true" outlineLevel="0" collapsed="false">
      <c r="A70" s="33" t="s">
        <v>25</v>
      </c>
      <c r="B70" s="24" t="s">
        <v>17</v>
      </c>
      <c r="C70" s="24" t="s">
        <v>20</v>
      </c>
      <c r="D70" s="24" t="s">
        <v>90</v>
      </c>
      <c r="E70" s="24" t="s">
        <v>91</v>
      </c>
      <c r="F70" s="24"/>
      <c r="G70" s="25" t="n">
        <f aca="false">G71</f>
        <v>50</v>
      </c>
      <c r="H70" s="25" t="n">
        <f aca="false">H71</f>
        <v>50</v>
      </c>
      <c r="I70" s="26" t="n">
        <f aca="false">H70/G70*100</f>
        <v>100</v>
      </c>
      <c r="J70" s="39"/>
    </row>
    <row r="71" s="27" customFormat="true" ht="49.2" hidden="false" customHeight="true" outlineLevel="0" collapsed="false">
      <c r="A71" s="33" t="s">
        <v>44</v>
      </c>
      <c r="B71" s="24" t="s">
        <v>17</v>
      </c>
      <c r="C71" s="24" t="s">
        <v>20</v>
      </c>
      <c r="D71" s="24" t="s">
        <v>90</v>
      </c>
      <c r="E71" s="24" t="s">
        <v>45</v>
      </c>
      <c r="F71" s="24"/>
      <c r="G71" s="25" t="n">
        <f aca="false">G72</f>
        <v>50</v>
      </c>
      <c r="H71" s="25" t="n">
        <f aca="false">H72</f>
        <v>50</v>
      </c>
      <c r="I71" s="26" t="n">
        <f aca="false">H71/G71*100</f>
        <v>100</v>
      </c>
      <c r="J71" s="39"/>
    </row>
    <row r="72" s="27" customFormat="true" ht="14.4" hidden="false" customHeight="true" outlineLevel="0" collapsed="false">
      <c r="A72" s="33" t="s">
        <v>57</v>
      </c>
      <c r="B72" s="24" t="s">
        <v>17</v>
      </c>
      <c r="C72" s="24" t="s">
        <v>20</v>
      </c>
      <c r="D72" s="24" t="s">
        <v>90</v>
      </c>
      <c r="E72" s="24" t="s">
        <v>45</v>
      </c>
      <c r="F72" s="24" t="s">
        <v>58</v>
      </c>
      <c r="G72" s="25" t="n">
        <v>50</v>
      </c>
      <c r="H72" s="40" t="n">
        <v>50</v>
      </c>
      <c r="I72" s="26" t="n">
        <f aca="false">H72/G72*100</f>
        <v>100</v>
      </c>
      <c r="J72" s="39"/>
    </row>
    <row r="73" s="27" customFormat="true" ht="40.8" hidden="false" customHeight="true" outlineLevel="0" collapsed="false">
      <c r="A73" s="33" t="s">
        <v>92</v>
      </c>
      <c r="B73" s="24" t="s">
        <v>17</v>
      </c>
      <c r="C73" s="24" t="s">
        <v>20</v>
      </c>
      <c r="D73" s="24" t="s">
        <v>90</v>
      </c>
      <c r="E73" s="24" t="s">
        <v>93</v>
      </c>
      <c r="F73" s="24"/>
      <c r="G73" s="25" t="n">
        <f aca="false">G74+G75</f>
        <v>330</v>
      </c>
      <c r="H73" s="25" t="n">
        <f aca="false">H74+H75</f>
        <v>330</v>
      </c>
      <c r="I73" s="26" t="n">
        <f aca="false">H73/G73*100</f>
        <v>100</v>
      </c>
      <c r="J73" s="39"/>
    </row>
    <row r="74" s="27" customFormat="true" ht="9" hidden="true" customHeight="true" outlineLevel="0" collapsed="false">
      <c r="A74" s="33" t="s">
        <v>61</v>
      </c>
      <c r="B74" s="24" t="s">
        <v>17</v>
      </c>
      <c r="C74" s="24" t="s">
        <v>20</v>
      </c>
      <c r="D74" s="24" t="s">
        <v>90</v>
      </c>
      <c r="E74" s="24" t="s">
        <v>94</v>
      </c>
      <c r="F74" s="24" t="s">
        <v>58</v>
      </c>
      <c r="G74" s="25"/>
      <c r="H74" s="24"/>
      <c r="I74" s="26" t="e">
        <f aca="false">H74/G74*100</f>
        <v>#DIV/0!</v>
      </c>
      <c r="J74" s="39"/>
    </row>
    <row r="75" s="27" customFormat="true" ht="26.4" hidden="false" customHeight="true" outlineLevel="0" collapsed="false">
      <c r="A75" s="33" t="s">
        <v>95</v>
      </c>
      <c r="B75" s="24" t="s">
        <v>17</v>
      </c>
      <c r="C75" s="24" t="s">
        <v>20</v>
      </c>
      <c r="D75" s="24" t="s">
        <v>90</v>
      </c>
      <c r="E75" s="24" t="s">
        <v>94</v>
      </c>
      <c r="F75" s="24" t="s">
        <v>78</v>
      </c>
      <c r="G75" s="25" t="n">
        <v>330</v>
      </c>
      <c r="H75" s="25" t="n">
        <v>330</v>
      </c>
      <c r="I75" s="26" t="n">
        <f aca="false">H75/G75*100</f>
        <v>100</v>
      </c>
      <c r="J75" s="39"/>
    </row>
    <row r="76" s="27" customFormat="true" ht="28.8" hidden="false" customHeight="true" outlineLevel="0" collapsed="false">
      <c r="A76" s="33" t="s">
        <v>70</v>
      </c>
      <c r="B76" s="24" t="s">
        <v>17</v>
      </c>
      <c r="C76" s="24" t="s">
        <v>20</v>
      </c>
      <c r="D76" s="24" t="s">
        <v>90</v>
      </c>
      <c r="E76" s="24" t="s">
        <v>71</v>
      </c>
      <c r="F76" s="24"/>
      <c r="G76" s="25" t="n">
        <f aca="false">G77</f>
        <v>50</v>
      </c>
      <c r="H76" s="25" t="n">
        <f aca="false">H77</f>
        <v>50</v>
      </c>
      <c r="I76" s="26" t="n">
        <f aca="false">H76/G76*100</f>
        <v>100</v>
      </c>
      <c r="J76" s="39"/>
    </row>
    <row r="77" s="27" customFormat="true" ht="19.2" hidden="false" customHeight="true" outlineLevel="0" collapsed="false">
      <c r="A77" s="33" t="s">
        <v>72</v>
      </c>
      <c r="B77" s="24" t="s">
        <v>17</v>
      </c>
      <c r="C77" s="24" t="s">
        <v>20</v>
      </c>
      <c r="D77" s="24" t="s">
        <v>90</v>
      </c>
      <c r="E77" s="24" t="s">
        <v>71</v>
      </c>
      <c r="F77" s="24" t="s">
        <v>17</v>
      </c>
      <c r="G77" s="25" t="n">
        <f aca="false">G78</f>
        <v>50</v>
      </c>
      <c r="H77" s="25" t="n">
        <f aca="false">H78</f>
        <v>50</v>
      </c>
      <c r="I77" s="26" t="n">
        <f aca="false">H77/G77*100</f>
        <v>100</v>
      </c>
      <c r="J77" s="39"/>
    </row>
    <row r="78" s="27" customFormat="true" ht="22.2" hidden="false" customHeight="true" outlineLevel="0" collapsed="false">
      <c r="A78" s="33" t="s">
        <v>77</v>
      </c>
      <c r="B78" s="24" t="s">
        <v>17</v>
      </c>
      <c r="C78" s="24" t="s">
        <v>20</v>
      </c>
      <c r="D78" s="24" t="s">
        <v>90</v>
      </c>
      <c r="E78" s="24" t="s">
        <v>71</v>
      </c>
      <c r="F78" s="24" t="s">
        <v>78</v>
      </c>
      <c r="G78" s="25" t="n">
        <v>50</v>
      </c>
      <c r="H78" s="37" t="n">
        <v>50</v>
      </c>
      <c r="I78" s="26" t="n">
        <f aca="false">H78/G78*100</f>
        <v>100</v>
      </c>
      <c r="J78" s="39"/>
    </row>
    <row r="79" s="27" customFormat="true" ht="25.2" hidden="false" customHeight="true" outlineLevel="0" collapsed="false">
      <c r="A79" s="33" t="s">
        <v>96</v>
      </c>
      <c r="B79" s="24" t="s">
        <v>17</v>
      </c>
      <c r="C79" s="24" t="s">
        <v>20</v>
      </c>
      <c r="D79" s="24" t="s">
        <v>90</v>
      </c>
      <c r="E79" s="41" t="s">
        <v>97</v>
      </c>
      <c r="F79" s="24"/>
      <c r="G79" s="25" t="n">
        <f aca="false">G80</f>
        <v>25.045</v>
      </c>
      <c r="H79" s="40" t="n">
        <f aca="false">H80</f>
        <v>25.045</v>
      </c>
      <c r="I79" s="26" t="n">
        <f aca="false">H79/G79*100</f>
        <v>100</v>
      </c>
      <c r="J79" s="39"/>
    </row>
    <row r="80" s="27" customFormat="true" ht="13.2" hidden="false" customHeight="true" outlineLevel="0" collapsed="false">
      <c r="A80" s="33" t="s">
        <v>57</v>
      </c>
      <c r="B80" s="24" t="s">
        <v>17</v>
      </c>
      <c r="C80" s="24" t="s">
        <v>20</v>
      </c>
      <c r="D80" s="24" t="s">
        <v>90</v>
      </c>
      <c r="E80" s="42" t="s">
        <v>97</v>
      </c>
      <c r="F80" s="24" t="s">
        <v>58</v>
      </c>
      <c r="G80" s="25" t="n">
        <v>25.045</v>
      </c>
      <c r="H80" s="25" t="n">
        <v>25.045</v>
      </c>
      <c r="I80" s="26" t="n">
        <f aca="false">H80/G80*100</f>
        <v>100</v>
      </c>
      <c r="J80" s="39"/>
    </row>
    <row r="81" s="27" customFormat="true" ht="19.2" hidden="false" customHeight="true" outlineLevel="0" collapsed="false">
      <c r="A81" s="43" t="s">
        <v>98</v>
      </c>
      <c r="B81" s="24" t="s">
        <v>17</v>
      </c>
      <c r="C81" s="24" t="s">
        <v>22</v>
      </c>
      <c r="D81" s="24" t="s">
        <v>18</v>
      </c>
      <c r="E81" s="24"/>
      <c r="F81" s="24"/>
      <c r="G81" s="25" t="n">
        <f aca="false">G82</f>
        <v>213</v>
      </c>
      <c r="H81" s="25" t="n">
        <f aca="false">H82</f>
        <v>148.78663</v>
      </c>
      <c r="I81" s="26" t="n">
        <f aca="false">H81/G81*100</f>
        <v>69.8528779342723</v>
      </c>
      <c r="J81" s="39"/>
    </row>
    <row r="82" s="27" customFormat="true" ht="18.75" hidden="false" customHeight="true" outlineLevel="0" collapsed="false">
      <c r="A82" s="43" t="s">
        <v>99</v>
      </c>
      <c r="B82" s="24" t="s">
        <v>17</v>
      </c>
      <c r="C82" s="24" t="s">
        <v>22</v>
      </c>
      <c r="D82" s="24" t="s">
        <v>100</v>
      </c>
      <c r="E82" s="24"/>
      <c r="F82" s="24"/>
      <c r="G82" s="25" t="n">
        <f aca="false">G83</f>
        <v>213</v>
      </c>
      <c r="H82" s="25" t="n">
        <f aca="false">H83</f>
        <v>148.78663</v>
      </c>
      <c r="I82" s="26" t="n">
        <f aca="false">H82/G82*100</f>
        <v>69.8528779342723</v>
      </c>
      <c r="J82" s="44"/>
    </row>
    <row r="83" s="27" customFormat="true" ht="61.8" hidden="false" customHeight="true" outlineLevel="0" collapsed="false">
      <c r="A83" s="33" t="s">
        <v>101</v>
      </c>
      <c r="B83" s="24" t="s">
        <v>17</v>
      </c>
      <c r="C83" s="24" t="s">
        <v>22</v>
      </c>
      <c r="D83" s="24" t="s">
        <v>100</v>
      </c>
      <c r="E83" s="24" t="s">
        <v>102</v>
      </c>
      <c r="F83" s="24"/>
      <c r="G83" s="25" t="n">
        <f aca="false">G84+G87+G88</f>
        <v>213</v>
      </c>
      <c r="H83" s="25" t="n">
        <f aca="false">H84+H87+H88</f>
        <v>148.78663</v>
      </c>
      <c r="I83" s="26" t="n">
        <f aca="false">H83/G83*100</f>
        <v>69.8528779342723</v>
      </c>
      <c r="J83" s="44"/>
    </row>
    <row r="84" s="27" customFormat="true" ht="29.25" hidden="false" customHeight="true" outlineLevel="0" collapsed="false">
      <c r="A84" s="33" t="s">
        <v>40</v>
      </c>
      <c r="B84" s="24" t="s">
        <v>17</v>
      </c>
      <c r="C84" s="24" t="s">
        <v>22</v>
      </c>
      <c r="D84" s="24" t="s">
        <v>100</v>
      </c>
      <c r="E84" s="24" t="s">
        <v>102</v>
      </c>
      <c r="F84" s="24" t="s">
        <v>30</v>
      </c>
      <c r="G84" s="25" t="n">
        <v>139</v>
      </c>
      <c r="H84" s="45" t="n">
        <v>103.9068</v>
      </c>
      <c r="I84" s="26" t="n">
        <f aca="false">H84/G84*100</f>
        <v>74.7530935251799</v>
      </c>
      <c r="J84" s="44"/>
    </row>
    <row r="85" s="27" customFormat="true" ht="0.75" hidden="false" customHeight="true" outlineLevel="0" collapsed="false">
      <c r="A85" s="33" t="s">
        <v>66</v>
      </c>
      <c r="B85" s="24" t="s">
        <v>102</v>
      </c>
      <c r="C85" s="24" t="s">
        <v>67</v>
      </c>
      <c r="D85" s="19" t="n">
        <v>850</v>
      </c>
      <c r="E85" s="24" t="s">
        <v>22</v>
      </c>
      <c r="F85" s="24" t="s">
        <v>100</v>
      </c>
      <c r="G85" s="25"/>
      <c r="H85" s="25"/>
      <c r="I85" s="26" t="e">
        <f aca="false">H85/G85*100</f>
        <v>#DIV/0!</v>
      </c>
      <c r="J85" s="44"/>
    </row>
    <row r="86" s="27" customFormat="true" ht="42" hidden="true" customHeight="true" outlineLevel="0" collapsed="false">
      <c r="A86" s="33" t="s">
        <v>31</v>
      </c>
      <c r="B86" s="24" t="s">
        <v>103</v>
      </c>
      <c r="C86" s="24" t="s">
        <v>32</v>
      </c>
      <c r="D86" s="19" t="n">
        <v>850</v>
      </c>
      <c r="E86" s="24" t="s">
        <v>22</v>
      </c>
      <c r="F86" s="24" t="s">
        <v>100</v>
      </c>
      <c r="G86" s="25" t="n">
        <v>1</v>
      </c>
      <c r="H86" s="25"/>
      <c r="I86" s="26" t="n">
        <f aca="false">H86/G86*100</f>
        <v>0</v>
      </c>
      <c r="J86" s="44"/>
    </row>
    <row r="87" s="27" customFormat="true" ht="42" hidden="false" customHeight="true" outlineLevel="0" collapsed="false">
      <c r="A87" s="33" t="s">
        <v>31</v>
      </c>
      <c r="B87" s="24" t="s">
        <v>17</v>
      </c>
      <c r="C87" s="24" t="s">
        <v>22</v>
      </c>
      <c r="D87" s="24" t="s">
        <v>100</v>
      </c>
      <c r="E87" s="24" t="s">
        <v>102</v>
      </c>
      <c r="F87" s="24" t="s">
        <v>32</v>
      </c>
      <c r="G87" s="25" t="n">
        <v>42</v>
      </c>
      <c r="H87" s="25" t="n">
        <v>31.37983</v>
      </c>
      <c r="I87" s="26" t="n">
        <f aca="false">H87/G87*100</f>
        <v>74.713880952381</v>
      </c>
      <c r="J87" s="44"/>
    </row>
    <row r="88" s="27" customFormat="true" ht="28.2" hidden="false" customHeight="true" outlineLevel="0" collapsed="false">
      <c r="A88" s="33" t="s">
        <v>57</v>
      </c>
      <c r="B88" s="24" t="s">
        <v>17</v>
      </c>
      <c r="C88" s="24" t="s">
        <v>22</v>
      </c>
      <c r="D88" s="24" t="s">
        <v>100</v>
      </c>
      <c r="E88" s="24" t="s">
        <v>102</v>
      </c>
      <c r="F88" s="24" t="s">
        <v>58</v>
      </c>
      <c r="G88" s="25" t="n">
        <v>32</v>
      </c>
      <c r="H88" s="25" t="n">
        <v>13.5</v>
      </c>
      <c r="I88" s="26" t="n">
        <f aca="false">H88/G88*100</f>
        <v>42.1875</v>
      </c>
      <c r="J88" s="44"/>
    </row>
    <row r="89" s="27" customFormat="true" ht="0.75" hidden="false" customHeight="true" outlineLevel="0" collapsed="false">
      <c r="A89" s="46" t="s">
        <v>104</v>
      </c>
      <c r="B89" s="24"/>
      <c r="C89" s="24" t="s">
        <v>100</v>
      </c>
      <c r="D89" s="24" t="s">
        <v>43</v>
      </c>
      <c r="E89" s="24" t="s">
        <v>105</v>
      </c>
      <c r="F89" s="24" t="s">
        <v>18</v>
      </c>
      <c r="G89" s="25"/>
      <c r="H89" s="25" t="n">
        <v>1.78425</v>
      </c>
      <c r="I89" s="26" t="e">
        <f aca="false">H89/G89*100</f>
        <v>#DIV/0!</v>
      </c>
      <c r="J89" s="44"/>
    </row>
    <row r="90" s="27" customFormat="true" ht="29.25" hidden="true" customHeight="true" outlineLevel="0" collapsed="false">
      <c r="A90" s="46" t="s">
        <v>106</v>
      </c>
      <c r="B90" s="24"/>
      <c r="C90" s="24" t="s">
        <v>43</v>
      </c>
      <c r="D90" s="24" t="s">
        <v>107</v>
      </c>
      <c r="E90" s="24" t="s">
        <v>108</v>
      </c>
      <c r="F90" s="24" t="s">
        <v>109</v>
      </c>
      <c r="G90" s="25"/>
      <c r="H90" s="25"/>
      <c r="I90" s="26" t="e">
        <f aca="false">H90/G90*100</f>
        <v>#DIV/0!</v>
      </c>
      <c r="J90" s="39"/>
    </row>
    <row r="91" s="27" customFormat="true" ht="27" hidden="true" customHeight="true" outlineLevel="0" collapsed="false">
      <c r="A91" s="47" t="s">
        <v>110</v>
      </c>
      <c r="B91" s="24" t="s">
        <v>111</v>
      </c>
      <c r="C91" s="24" t="s">
        <v>107</v>
      </c>
      <c r="D91" s="24" t="s">
        <v>112</v>
      </c>
      <c r="E91" s="24" t="s">
        <v>113</v>
      </c>
      <c r="F91" s="24" t="s">
        <v>109</v>
      </c>
      <c r="G91" s="25"/>
      <c r="H91" s="25"/>
      <c r="I91" s="26" t="e">
        <f aca="false">H91/G91*100</f>
        <v>#DIV/0!</v>
      </c>
      <c r="J91" s="39"/>
    </row>
    <row r="92" s="27" customFormat="true" ht="24.75" hidden="true" customHeight="true" outlineLevel="0" collapsed="false">
      <c r="A92" s="33" t="s">
        <v>61</v>
      </c>
      <c r="B92" s="24" t="s">
        <v>111</v>
      </c>
      <c r="C92" s="24" t="s">
        <v>112</v>
      </c>
      <c r="D92" s="24" t="s">
        <v>114</v>
      </c>
      <c r="E92" s="24" t="s">
        <v>115</v>
      </c>
      <c r="F92" s="24" t="s">
        <v>109</v>
      </c>
      <c r="G92" s="25"/>
      <c r="H92" s="25"/>
      <c r="I92" s="26" t="e">
        <f aca="false">H92/G92*100</f>
        <v>#DIV/0!</v>
      </c>
      <c r="J92" s="39"/>
    </row>
    <row r="93" s="27" customFormat="true" ht="18.75" hidden="true" customHeight="true" outlineLevel="0" collapsed="false">
      <c r="A93" s="48" t="s">
        <v>116</v>
      </c>
      <c r="B93" s="49" t="s">
        <v>17</v>
      </c>
      <c r="C93" s="24" t="s">
        <v>114</v>
      </c>
      <c r="D93" s="24" t="s">
        <v>117</v>
      </c>
      <c r="E93" s="24" t="s">
        <v>118</v>
      </c>
      <c r="F93" s="49"/>
      <c r="G93" s="50"/>
      <c r="H93" s="50"/>
      <c r="I93" s="26" t="e">
        <f aca="false">H93/G93*100</f>
        <v>#DIV/0!</v>
      </c>
      <c r="J93" s="39"/>
    </row>
    <row r="94" s="27" customFormat="true" ht="18.75" hidden="true" customHeight="true" outlineLevel="0" collapsed="false">
      <c r="A94" s="48" t="s">
        <v>119</v>
      </c>
      <c r="B94" s="49" t="s">
        <v>17</v>
      </c>
      <c r="C94" s="24" t="s">
        <v>117</v>
      </c>
      <c r="D94" s="24" t="s">
        <v>109</v>
      </c>
      <c r="E94" s="24" t="s">
        <v>120</v>
      </c>
      <c r="F94" s="49"/>
      <c r="G94" s="50"/>
      <c r="H94" s="50"/>
      <c r="I94" s="26" t="e">
        <f aca="false">H94/G94*100</f>
        <v>#DIV/0!</v>
      </c>
      <c r="J94" s="51"/>
    </row>
    <row r="95" s="27" customFormat="true" ht="28.5" hidden="true" customHeight="true" outlineLevel="0" collapsed="false">
      <c r="A95" s="52" t="s">
        <v>121</v>
      </c>
      <c r="B95" s="24" t="s">
        <v>17</v>
      </c>
      <c r="C95" s="24" t="s">
        <v>109</v>
      </c>
      <c r="D95" s="24" t="s">
        <v>122</v>
      </c>
      <c r="E95" s="24" t="s">
        <v>123</v>
      </c>
      <c r="F95" s="24"/>
      <c r="G95" s="50"/>
      <c r="H95" s="50"/>
      <c r="I95" s="26" t="e">
        <f aca="false">H95/G95*100</f>
        <v>#DIV/0!</v>
      </c>
      <c r="J95" s="53"/>
    </row>
    <row r="96" s="27" customFormat="true" ht="28.5" hidden="true" customHeight="true" outlineLevel="0" collapsed="false">
      <c r="A96" s="30" t="s">
        <v>61</v>
      </c>
      <c r="B96" s="54" t="s">
        <v>17</v>
      </c>
      <c r="C96" s="24" t="s">
        <v>122</v>
      </c>
      <c r="D96" s="24" t="s">
        <v>82</v>
      </c>
      <c r="E96" s="24" t="s">
        <v>124</v>
      </c>
      <c r="F96" s="54" t="s">
        <v>58</v>
      </c>
      <c r="G96" s="50"/>
      <c r="H96" s="50"/>
      <c r="I96" s="26" t="e">
        <f aca="false">H96/G96*100</f>
        <v>#DIV/0!</v>
      </c>
      <c r="J96" s="53"/>
    </row>
    <row r="97" s="27" customFormat="true" ht="0.75" hidden="true" customHeight="true" outlineLevel="0" collapsed="false">
      <c r="A97" s="55" t="s">
        <v>125</v>
      </c>
      <c r="B97" s="54" t="s">
        <v>126</v>
      </c>
      <c r="C97" s="24" t="s">
        <v>82</v>
      </c>
      <c r="D97" s="24" t="s">
        <v>127</v>
      </c>
      <c r="E97" s="24" t="s">
        <v>128</v>
      </c>
      <c r="F97" s="54" t="s">
        <v>100</v>
      </c>
      <c r="G97" s="56"/>
      <c r="H97" s="56"/>
      <c r="I97" s="26" t="e">
        <f aca="false">H97/G97*100</f>
        <v>#DIV/0!</v>
      </c>
      <c r="J97" s="53"/>
    </row>
    <row r="98" s="27" customFormat="true" ht="27" hidden="true" customHeight="true" outlineLevel="0" collapsed="false">
      <c r="A98" s="30" t="s">
        <v>61</v>
      </c>
      <c r="B98" s="54" t="s">
        <v>126</v>
      </c>
      <c r="C98" s="24" t="s">
        <v>127</v>
      </c>
      <c r="D98" s="24" t="s">
        <v>90</v>
      </c>
      <c r="E98" s="24" t="s">
        <v>129</v>
      </c>
      <c r="F98" s="54" t="s">
        <v>100</v>
      </c>
      <c r="G98" s="56"/>
      <c r="H98" s="56"/>
      <c r="I98" s="26" t="e">
        <f aca="false">H98/G98*100</f>
        <v>#DIV/0!</v>
      </c>
      <c r="J98" s="57"/>
    </row>
    <row r="99" s="27" customFormat="true" ht="17.25" hidden="true" customHeight="true" outlineLevel="0" collapsed="false">
      <c r="A99" s="52" t="s">
        <v>130</v>
      </c>
      <c r="B99" s="24" t="s">
        <v>97</v>
      </c>
      <c r="C99" s="24" t="s">
        <v>90</v>
      </c>
      <c r="D99" s="24" t="s">
        <v>131</v>
      </c>
      <c r="E99" s="24" t="s">
        <v>132</v>
      </c>
      <c r="F99" s="24" t="s">
        <v>100</v>
      </c>
      <c r="G99" s="56"/>
      <c r="H99" s="56"/>
      <c r="I99" s="26" t="e">
        <f aca="false">H99/G99*100</f>
        <v>#DIV/0!</v>
      </c>
      <c r="J99" s="57"/>
    </row>
    <row r="100" s="27" customFormat="true" ht="31.5" hidden="true" customHeight="true" outlineLevel="0" collapsed="false">
      <c r="A100" s="30" t="s">
        <v>61</v>
      </c>
      <c r="B100" s="24" t="s">
        <v>97</v>
      </c>
      <c r="C100" s="24" t="s">
        <v>131</v>
      </c>
      <c r="D100" s="24" t="s">
        <v>133</v>
      </c>
      <c r="E100" s="24" t="s">
        <v>134</v>
      </c>
      <c r="F100" s="24" t="s">
        <v>100</v>
      </c>
      <c r="G100" s="56"/>
      <c r="H100" s="56"/>
      <c r="I100" s="26" t="e">
        <f aca="false">H100/G100*100</f>
        <v>#DIV/0!</v>
      </c>
      <c r="J100" s="57"/>
    </row>
    <row r="101" s="27" customFormat="true" ht="27.6" hidden="false" customHeight="true" outlineLevel="0" collapsed="false">
      <c r="A101" s="23" t="s">
        <v>135</v>
      </c>
      <c r="B101" s="24" t="s">
        <v>17</v>
      </c>
      <c r="C101" s="24" t="s">
        <v>100</v>
      </c>
      <c r="D101" s="24" t="s">
        <v>18</v>
      </c>
      <c r="E101" s="24"/>
      <c r="F101" s="24"/>
      <c r="G101" s="56" t="n">
        <f aca="false">G102</f>
        <v>25.2</v>
      </c>
      <c r="H101" s="56" t="n">
        <f aca="false">H102</f>
        <v>25.2</v>
      </c>
      <c r="I101" s="26" t="n">
        <f aca="false">H101/G101*100</f>
        <v>100</v>
      </c>
      <c r="J101" s="57"/>
    </row>
    <row r="102" s="27" customFormat="true" ht="36" hidden="false" customHeight="true" outlineLevel="0" collapsed="false">
      <c r="A102" s="30" t="s">
        <v>136</v>
      </c>
      <c r="B102" s="24" t="s">
        <v>17</v>
      </c>
      <c r="C102" s="24" t="s">
        <v>100</v>
      </c>
      <c r="D102" s="24" t="s">
        <v>122</v>
      </c>
      <c r="E102" s="24" t="s">
        <v>137</v>
      </c>
      <c r="F102" s="24"/>
      <c r="G102" s="56" t="n">
        <f aca="false">G103</f>
        <v>25.2</v>
      </c>
      <c r="H102" s="56" t="n">
        <f aca="false">H103</f>
        <v>25.2</v>
      </c>
      <c r="I102" s="26" t="n">
        <f aca="false">H102/G102*100</f>
        <v>100</v>
      </c>
      <c r="J102" s="57"/>
    </row>
    <row r="103" s="27" customFormat="true" ht="18" hidden="false" customHeight="true" outlineLevel="0" collapsed="false">
      <c r="A103" s="30" t="s">
        <v>138</v>
      </c>
      <c r="B103" s="24" t="s">
        <v>17</v>
      </c>
      <c r="C103" s="24" t="s">
        <v>100</v>
      </c>
      <c r="D103" s="24" t="s">
        <v>122</v>
      </c>
      <c r="E103" s="24" t="s">
        <v>137</v>
      </c>
      <c r="F103" s="24" t="s">
        <v>58</v>
      </c>
      <c r="G103" s="56" t="n">
        <v>25.2</v>
      </c>
      <c r="H103" s="56" t="n">
        <v>25.2</v>
      </c>
      <c r="I103" s="26" t="n">
        <f aca="false">H103/G103*100</f>
        <v>100</v>
      </c>
      <c r="J103" s="57"/>
    </row>
    <row r="104" s="27" customFormat="true" ht="18" hidden="false" customHeight="true" outlineLevel="0" collapsed="false">
      <c r="A104" s="23" t="s">
        <v>139</v>
      </c>
      <c r="B104" s="24" t="s">
        <v>17</v>
      </c>
      <c r="C104" s="24" t="s">
        <v>43</v>
      </c>
      <c r="D104" s="24" t="s">
        <v>20</v>
      </c>
      <c r="E104" s="24"/>
      <c r="F104" s="24"/>
      <c r="G104" s="56" t="n">
        <f aca="false">G105</f>
        <v>6</v>
      </c>
      <c r="H104" s="56" t="n">
        <f aca="false">H105</f>
        <v>6</v>
      </c>
      <c r="I104" s="26" t="n">
        <f aca="false">H104/G104*100</f>
        <v>100</v>
      </c>
      <c r="J104" s="57"/>
    </row>
    <row r="105" s="27" customFormat="true" ht="18" hidden="false" customHeight="true" outlineLevel="0" collapsed="false">
      <c r="A105" s="30" t="s">
        <v>140</v>
      </c>
      <c r="B105" s="24" t="s">
        <v>17</v>
      </c>
      <c r="C105" s="24" t="s">
        <v>43</v>
      </c>
      <c r="D105" s="24" t="s">
        <v>20</v>
      </c>
      <c r="E105" s="24" t="s">
        <v>141</v>
      </c>
      <c r="F105" s="24"/>
      <c r="G105" s="56" t="n">
        <f aca="false">G106+G107</f>
        <v>6</v>
      </c>
      <c r="H105" s="56" t="n">
        <f aca="false">H106+H107</f>
        <v>6</v>
      </c>
      <c r="I105" s="26" t="n">
        <f aca="false">H105/G105*100</f>
        <v>100</v>
      </c>
      <c r="J105" s="57"/>
    </row>
    <row r="106" s="27" customFormat="true" ht="17.4" hidden="false" customHeight="true" outlineLevel="0" collapsed="false">
      <c r="A106" s="33" t="s">
        <v>46</v>
      </c>
      <c r="B106" s="24" t="s">
        <v>17</v>
      </c>
      <c r="C106" s="24" t="s">
        <v>43</v>
      </c>
      <c r="D106" s="24" t="s">
        <v>20</v>
      </c>
      <c r="E106" s="24" t="s">
        <v>141</v>
      </c>
      <c r="F106" s="24" t="s">
        <v>47</v>
      </c>
      <c r="G106" s="56" t="n">
        <v>4.6</v>
      </c>
      <c r="H106" s="56" t="n">
        <v>4.6</v>
      </c>
      <c r="I106" s="26" t="n">
        <f aca="false">H106/G106*100</f>
        <v>100</v>
      </c>
      <c r="J106" s="57"/>
    </row>
    <row r="107" s="27" customFormat="true" ht="36" hidden="false" customHeight="true" outlineLevel="0" collapsed="false">
      <c r="A107" s="33" t="s">
        <v>49</v>
      </c>
      <c r="B107" s="24" t="s">
        <v>17</v>
      </c>
      <c r="C107" s="24" t="s">
        <v>43</v>
      </c>
      <c r="D107" s="24" t="s">
        <v>20</v>
      </c>
      <c r="E107" s="24" t="s">
        <v>141</v>
      </c>
      <c r="F107" s="24" t="s">
        <v>50</v>
      </c>
      <c r="G107" s="56" t="n">
        <v>1.4</v>
      </c>
      <c r="H107" s="56" t="n">
        <v>1.4</v>
      </c>
      <c r="I107" s="26" t="n">
        <f aca="false">H107/G107*100</f>
        <v>100</v>
      </c>
      <c r="J107" s="57"/>
    </row>
    <row r="108" s="27" customFormat="true" ht="30.6" hidden="false" customHeight="true" outlineLevel="0" collapsed="false">
      <c r="A108" s="23" t="s">
        <v>116</v>
      </c>
      <c r="B108" s="24" t="s">
        <v>17</v>
      </c>
      <c r="C108" s="58" t="s">
        <v>107</v>
      </c>
      <c r="D108" s="58" t="s">
        <v>18</v>
      </c>
      <c r="E108" s="24"/>
      <c r="F108" s="24"/>
      <c r="G108" s="56" t="n">
        <f aca="false">G109+G111+G113</f>
        <v>12.6</v>
      </c>
      <c r="H108" s="56" t="n">
        <f aca="false">H109+H113</f>
        <v>0</v>
      </c>
      <c r="I108" s="26" t="n">
        <f aca="false">H108/G108*100</f>
        <v>0</v>
      </c>
      <c r="J108" s="57"/>
    </row>
    <row r="109" s="27" customFormat="true" ht="49.2" hidden="true" customHeight="true" outlineLevel="0" collapsed="false">
      <c r="A109" s="30" t="s">
        <v>142</v>
      </c>
      <c r="B109" s="24" t="s">
        <v>17</v>
      </c>
      <c r="C109" s="58" t="s">
        <v>107</v>
      </c>
      <c r="D109" s="58" t="s">
        <v>100</v>
      </c>
      <c r="E109" s="24" t="s">
        <v>143</v>
      </c>
      <c r="F109" s="24"/>
      <c r="G109" s="56" t="n">
        <f aca="false">G110</f>
        <v>0</v>
      </c>
      <c r="H109" s="56" t="n">
        <f aca="false">H110+H111</f>
        <v>0</v>
      </c>
      <c r="I109" s="26" t="e">
        <f aca="false">H109/G109*100</f>
        <v>#DIV/0!</v>
      </c>
      <c r="J109" s="57"/>
    </row>
    <row r="110" s="27" customFormat="true" ht="30.6" hidden="true" customHeight="true" outlineLevel="0" collapsed="false">
      <c r="A110" s="30" t="s">
        <v>61</v>
      </c>
      <c r="B110" s="24" t="s">
        <v>17</v>
      </c>
      <c r="C110" s="58" t="s">
        <v>107</v>
      </c>
      <c r="D110" s="58" t="s">
        <v>100</v>
      </c>
      <c r="E110" s="24" t="s">
        <v>143</v>
      </c>
      <c r="F110" s="24" t="s">
        <v>58</v>
      </c>
      <c r="G110" s="56"/>
      <c r="H110" s="56"/>
      <c r="I110" s="26" t="e">
        <f aca="false">H110/G110*100</f>
        <v>#DIV/0!</v>
      </c>
      <c r="J110" s="57"/>
    </row>
    <row r="111" s="27" customFormat="true" ht="25.2" hidden="true" customHeight="true" outlineLevel="0" collapsed="false">
      <c r="A111" s="30" t="s">
        <v>144</v>
      </c>
      <c r="B111" s="24" t="s">
        <v>17</v>
      </c>
      <c r="C111" s="58" t="s">
        <v>107</v>
      </c>
      <c r="D111" s="58" t="s">
        <v>100</v>
      </c>
      <c r="E111" s="24" t="s">
        <v>145</v>
      </c>
      <c r="F111" s="24"/>
      <c r="G111" s="56" t="n">
        <f aca="false">G112</f>
        <v>0</v>
      </c>
      <c r="H111" s="56"/>
      <c r="I111" s="26" t="e">
        <f aca="false">H111/G111*100</f>
        <v>#DIV/0!</v>
      </c>
      <c r="J111" s="57"/>
    </row>
    <row r="112" s="27" customFormat="true" ht="25.2" hidden="true" customHeight="true" outlineLevel="0" collapsed="false">
      <c r="A112" s="30" t="s">
        <v>61</v>
      </c>
      <c r="B112" s="24" t="s">
        <v>17</v>
      </c>
      <c r="C112" s="58" t="s">
        <v>107</v>
      </c>
      <c r="D112" s="58" t="s">
        <v>100</v>
      </c>
      <c r="E112" s="24" t="s">
        <v>145</v>
      </c>
      <c r="F112" s="24" t="s">
        <v>58</v>
      </c>
      <c r="G112" s="56"/>
      <c r="H112" s="56"/>
      <c r="I112" s="26"/>
      <c r="J112" s="57"/>
    </row>
    <row r="113" s="27" customFormat="true" ht="31.5" hidden="false" customHeight="true" outlineLevel="0" collapsed="false">
      <c r="A113" s="52" t="s">
        <v>146</v>
      </c>
      <c r="B113" s="24" t="s">
        <v>17</v>
      </c>
      <c r="C113" s="58" t="s">
        <v>107</v>
      </c>
      <c r="D113" s="58" t="s">
        <v>100</v>
      </c>
      <c r="E113" s="24"/>
      <c r="F113" s="24"/>
      <c r="G113" s="56" t="n">
        <f aca="false">G114</f>
        <v>12.6</v>
      </c>
      <c r="H113" s="56" t="n">
        <f aca="false">H114</f>
        <v>0</v>
      </c>
      <c r="I113" s="26" t="n">
        <f aca="false">H113/G113*100</f>
        <v>0</v>
      </c>
      <c r="J113" s="57"/>
    </row>
    <row r="114" s="27" customFormat="true" ht="14.4" hidden="false" customHeight="true" outlineLevel="0" collapsed="false">
      <c r="A114" s="30" t="s">
        <v>57</v>
      </c>
      <c r="B114" s="24" t="s">
        <v>17</v>
      </c>
      <c r="C114" s="58" t="s">
        <v>107</v>
      </c>
      <c r="D114" s="58" t="s">
        <v>100</v>
      </c>
      <c r="E114" s="24" t="s">
        <v>147</v>
      </c>
      <c r="F114" s="24" t="s">
        <v>58</v>
      </c>
      <c r="G114" s="56" t="n">
        <v>12.6</v>
      </c>
      <c r="H114" s="56"/>
      <c r="I114" s="26" t="n">
        <f aca="false">H114/G114*100</f>
        <v>0</v>
      </c>
      <c r="J114" s="57"/>
    </row>
    <row r="115" s="27" customFormat="true" ht="26.4" hidden="true" customHeight="false" outlineLevel="0" collapsed="false">
      <c r="A115" s="23" t="s">
        <v>148</v>
      </c>
      <c r="B115" s="24" t="s">
        <v>17</v>
      </c>
      <c r="C115" s="58" t="s">
        <v>114</v>
      </c>
      <c r="D115" s="58" t="s">
        <v>18</v>
      </c>
      <c r="E115" s="24"/>
      <c r="F115" s="24"/>
      <c r="G115" s="56" t="n">
        <f aca="false">G116+G118+G120</f>
        <v>0</v>
      </c>
      <c r="H115" s="56" t="n">
        <f aca="false">H116+H118+H120</f>
        <v>0</v>
      </c>
      <c r="I115" s="26" t="e">
        <f aca="false">H115/G115*100</f>
        <v>#DIV/0!</v>
      </c>
      <c r="J115" s="57"/>
    </row>
    <row r="116" s="27" customFormat="true" ht="37.8" hidden="true" customHeight="true" outlineLevel="0" collapsed="false">
      <c r="A116" s="30" t="s">
        <v>149</v>
      </c>
      <c r="B116" s="24" t="s">
        <v>17</v>
      </c>
      <c r="C116" s="58" t="s">
        <v>114</v>
      </c>
      <c r="D116" s="58" t="s">
        <v>107</v>
      </c>
      <c r="E116" s="24" t="s">
        <v>150</v>
      </c>
      <c r="F116" s="24"/>
      <c r="G116" s="56" t="n">
        <f aca="false">G117</f>
        <v>0</v>
      </c>
      <c r="H116" s="56" t="n">
        <f aca="false">H117</f>
        <v>0</v>
      </c>
      <c r="I116" s="26" t="e">
        <f aca="false">H116/G116*100</f>
        <v>#DIV/0!</v>
      </c>
      <c r="J116" s="57"/>
    </row>
    <row r="117" s="27" customFormat="true" ht="26.4" hidden="true" customHeight="false" outlineLevel="0" collapsed="false">
      <c r="A117" s="30" t="s">
        <v>61</v>
      </c>
      <c r="B117" s="24" t="s">
        <v>17</v>
      </c>
      <c r="C117" s="58" t="s">
        <v>114</v>
      </c>
      <c r="D117" s="58" t="s">
        <v>107</v>
      </c>
      <c r="E117" s="24" t="s">
        <v>150</v>
      </c>
      <c r="F117" s="24" t="s">
        <v>58</v>
      </c>
      <c r="G117" s="56"/>
      <c r="H117" s="59"/>
      <c r="I117" s="26" t="e">
        <f aca="false">H117/G117*100</f>
        <v>#DIV/0!</v>
      </c>
      <c r="J117" s="57"/>
    </row>
    <row r="118" s="27" customFormat="true" ht="26.4" hidden="true" customHeight="false" outlineLevel="0" collapsed="false">
      <c r="A118" s="30" t="s">
        <v>151</v>
      </c>
      <c r="B118" s="24" t="s">
        <v>17</v>
      </c>
      <c r="C118" s="58" t="s">
        <v>114</v>
      </c>
      <c r="D118" s="58" t="s">
        <v>107</v>
      </c>
      <c r="E118" s="24" t="s">
        <v>152</v>
      </c>
      <c r="F118" s="24"/>
      <c r="G118" s="56" t="n">
        <f aca="false">G119</f>
        <v>0</v>
      </c>
      <c r="H118" s="56" t="n">
        <f aca="false">H119</f>
        <v>0</v>
      </c>
      <c r="I118" s="26" t="e">
        <f aca="false">H118/G118*100</f>
        <v>#DIV/0!</v>
      </c>
      <c r="J118" s="57"/>
    </row>
    <row r="119" s="27" customFormat="true" ht="26.4" hidden="true" customHeight="false" outlineLevel="0" collapsed="false">
      <c r="A119" s="30" t="s">
        <v>61</v>
      </c>
      <c r="B119" s="24" t="s">
        <v>17</v>
      </c>
      <c r="C119" s="58" t="s">
        <v>114</v>
      </c>
      <c r="D119" s="58" t="s">
        <v>107</v>
      </c>
      <c r="E119" s="24" t="s">
        <v>152</v>
      </c>
      <c r="F119" s="24" t="s">
        <v>58</v>
      </c>
      <c r="G119" s="56"/>
      <c r="H119" s="59"/>
      <c r="I119" s="26" t="e">
        <f aca="false">H119/G119*100</f>
        <v>#DIV/0!</v>
      </c>
      <c r="J119" s="57"/>
    </row>
    <row r="120" s="27" customFormat="true" ht="36" hidden="true" customHeight="false" outlineLevel="0" collapsed="false">
      <c r="A120" s="30" t="s">
        <v>153</v>
      </c>
      <c r="B120" s="24" t="s">
        <v>17</v>
      </c>
      <c r="C120" s="58" t="s">
        <v>114</v>
      </c>
      <c r="D120" s="58" t="s">
        <v>107</v>
      </c>
      <c r="E120" s="24" t="s">
        <v>154</v>
      </c>
      <c r="F120" s="24"/>
      <c r="G120" s="56" t="n">
        <f aca="false">G121</f>
        <v>0</v>
      </c>
      <c r="H120" s="56" t="n">
        <f aca="false">H121</f>
        <v>0</v>
      </c>
      <c r="I120" s="26" t="e">
        <f aca="false">H120/G120*100</f>
        <v>#DIV/0!</v>
      </c>
      <c r="J120" s="57"/>
    </row>
    <row r="121" s="27" customFormat="true" ht="26.4" hidden="true" customHeight="false" outlineLevel="0" collapsed="false">
      <c r="A121" s="30" t="s">
        <v>61</v>
      </c>
      <c r="B121" s="24" t="s">
        <v>17</v>
      </c>
      <c r="C121" s="58" t="s">
        <v>114</v>
      </c>
      <c r="D121" s="58" t="s">
        <v>107</v>
      </c>
      <c r="E121" s="24" t="s">
        <v>154</v>
      </c>
      <c r="F121" s="24" t="s">
        <v>58</v>
      </c>
      <c r="G121" s="56"/>
      <c r="H121" s="59"/>
      <c r="I121" s="26" t="e">
        <f aca="false">H121/G121*100</f>
        <v>#DIV/0!</v>
      </c>
      <c r="J121" s="57"/>
    </row>
    <row r="122" s="27" customFormat="true" ht="26.4" hidden="true" customHeight="false" outlineLevel="0" collapsed="false">
      <c r="A122" s="30" t="s">
        <v>144</v>
      </c>
      <c r="B122" s="24" t="s">
        <v>17</v>
      </c>
      <c r="C122" s="58" t="s">
        <v>107</v>
      </c>
      <c r="D122" s="58" t="s">
        <v>100</v>
      </c>
      <c r="E122" s="24" t="s">
        <v>155</v>
      </c>
      <c r="F122" s="24"/>
      <c r="G122" s="56" t="n">
        <f aca="false">G123</f>
        <v>0</v>
      </c>
      <c r="H122" s="56" t="n">
        <f aca="false">H123</f>
        <v>0</v>
      </c>
      <c r="I122" s="26" t="e">
        <f aca="false">H122/G122*100</f>
        <v>#DIV/0!</v>
      </c>
      <c r="J122" s="57"/>
    </row>
    <row r="123" s="27" customFormat="true" ht="26.4" hidden="true" customHeight="false" outlineLevel="0" collapsed="false">
      <c r="A123" s="33" t="s">
        <v>61</v>
      </c>
      <c r="B123" s="24" t="s">
        <v>17</v>
      </c>
      <c r="C123" s="58" t="s">
        <v>107</v>
      </c>
      <c r="D123" s="58" t="s">
        <v>100</v>
      </c>
      <c r="E123" s="24" t="s">
        <v>156</v>
      </c>
      <c r="F123" s="24" t="s">
        <v>58</v>
      </c>
      <c r="G123" s="56"/>
      <c r="H123" s="59"/>
      <c r="I123" s="26" t="e">
        <f aca="false">H123/G123*100</f>
        <v>#DIV/0!</v>
      </c>
      <c r="J123" s="57"/>
    </row>
    <row r="124" s="27" customFormat="true" ht="14.4" hidden="false" customHeight="true" outlineLevel="0" collapsed="false">
      <c r="A124" s="60" t="s">
        <v>148</v>
      </c>
      <c r="B124" s="24" t="s">
        <v>17</v>
      </c>
      <c r="C124" s="58" t="s">
        <v>107</v>
      </c>
      <c r="D124" s="58" t="s">
        <v>100</v>
      </c>
      <c r="E124" s="24"/>
      <c r="F124" s="24"/>
      <c r="G124" s="61" t="n">
        <f aca="false">G125</f>
        <v>2.7</v>
      </c>
      <c r="H124" s="61" t="n">
        <f aca="false">H125</f>
        <v>2.7</v>
      </c>
      <c r="I124" s="26" t="n">
        <f aca="false">H124/G124*100</f>
        <v>100</v>
      </c>
      <c r="J124" s="57"/>
    </row>
    <row r="125" s="27" customFormat="true" ht="25.8" hidden="false" customHeight="true" outlineLevel="0" collapsed="false">
      <c r="A125" s="33" t="s">
        <v>157</v>
      </c>
      <c r="B125" s="24" t="s">
        <v>17</v>
      </c>
      <c r="C125" s="58" t="s">
        <v>107</v>
      </c>
      <c r="D125" s="58" t="s">
        <v>100</v>
      </c>
      <c r="E125" s="24" t="s">
        <v>158</v>
      </c>
      <c r="F125" s="24"/>
      <c r="G125" s="61" t="n">
        <f aca="false">G126</f>
        <v>2.7</v>
      </c>
      <c r="H125" s="61" t="n">
        <f aca="false">H126</f>
        <v>2.7</v>
      </c>
      <c r="I125" s="26" t="n">
        <f aca="false">H125/G125*100</f>
        <v>100</v>
      </c>
      <c r="J125" s="57"/>
    </row>
    <row r="126" s="27" customFormat="true" ht="14.4" hidden="false" customHeight="true" outlineLevel="0" collapsed="false">
      <c r="A126" s="33" t="s">
        <v>57</v>
      </c>
      <c r="B126" s="24" t="s">
        <v>17</v>
      </c>
      <c r="C126" s="58" t="s">
        <v>107</v>
      </c>
      <c r="D126" s="58" t="s">
        <v>100</v>
      </c>
      <c r="E126" s="24" t="s">
        <v>158</v>
      </c>
      <c r="F126" s="24" t="s">
        <v>58</v>
      </c>
      <c r="G126" s="61" t="n">
        <v>2.7</v>
      </c>
      <c r="H126" s="61" t="n">
        <v>2.7</v>
      </c>
      <c r="I126" s="26" t="n">
        <f aca="false">H126/G126*100</f>
        <v>100</v>
      </c>
      <c r="J126" s="57"/>
    </row>
    <row r="127" s="27" customFormat="true" ht="15.6" hidden="false" customHeight="false" outlineLevel="0" collapsed="false">
      <c r="A127" s="43" t="s">
        <v>159</v>
      </c>
      <c r="B127" s="54" t="s">
        <v>17</v>
      </c>
      <c r="C127" s="54" t="s">
        <v>117</v>
      </c>
      <c r="D127" s="62" t="s">
        <v>18</v>
      </c>
      <c r="E127" s="62"/>
      <c r="F127" s="54"/>
      <c r="G127" s="63" t="n">
        <f aca="false">G128</f>
        <v>210.6</v>
      </c>
      <c r="H127" s="56" t="n">
        <f aca="false">H128</f>
        <v>54.62022</v>
      </c>
      <c r="I127" s="26" t="n">
        <f aca="false">H127/G127*100</f>
        <v>25.9355270655271</v>
      </c>
      <c r="J127" s="57"/>
    </row>
    <row r="128" s="27" customFormat="true" ht="16.8" hidden="false" customHeight="true" outlineLevel="0" collapsed="false">
      <c r="A128" s="43" t="s">
        <v>160</v>
      </c>
      <c r="B128" s="54" t="s">
        <v>17</v>
      </c>
      <c r="C128" s="54" t="s">
        <v>117</v>
      </c>
      <c r="D128" s="62" t="s">
        <v>20</v>
      </c>
      <c r="E128" s="62"/>
      <c r="F128" s="54"/>
      <c r="G128" s="63" t="n">
        <f aca="false">G129+G131+G146</f>
        <v>210.6</v>
      </c>
      <c r="H128" s="56" t="n">
        <f aca="false">H129+H131+H146</f>
        <v>54.62022</v>
      </c>
      <c r="I128" s="26" t="n">
        <f aca="false">H128/G128*100</f>
        <v>25.9355270655271</v>
      </c>
      <c r="J128" s="39"/>
    </row>
    <row r="129" s="27" customFormat="true" ht="19.8" hidden="true" customHeight="true" outlineLevel="0" collapsed="false">
      <c r="A129" s="33" t="s">
        <v>161</v>
      </c>
      <c r="B129" s="54" t="s">
        <v>17</v>
      </c>
      <c r="C129" s="54" t="s">
        <v>117</v>
      </c>
      <c r="D129" s="62" t="s">
        <v>20</v>
      </c>
      <c r="E129" s="62" t="s">
        <v>162</v>
      </c>
      <c r="F129" s="54"/>
      <c r="G129" s="63" t="n">
        <f aca="false">G130</f>
        <v>0</v>
      </c>
      <c r="H129" s="56" t="n">
        <f aca="false">H130</f>
        <v>0</v>
      </c>
      <c r="I129" s="26" t="e">
        <f aca="false">H129/G129*100</f>
        <v>#DIV/0!</v>
      </c>
      <c r="J129" s="39"/>
    </row>
    <row r="130" s="27" customFormat="true" ht="18.6" hidden="true" customHeight="true" outlineLevel="0" collapsed="false">
      <c r="A130" s="33" t="s">
        <v>163</v>
      </c>
      <c r="B130" s="54" t="s">
        <v>17</v>
      </c>
      <c r="C130" s="54" t="s">
        <v>117</v>
      </c>
      <c r="D130" s="62" t="s">
        <v>20</v>
      </c>
      <c r="E130" s="62" t="s">
        <v>162</v>
      </c>
      <c r="F130" s="54" t="s">
        <v>58</v>
      </c>
      <c r="G130" s="63"/>
      <c r="H130" s="56"/>
      <c r="I130" s="26" t="e">
        <f aca="false">H130/G130*100</f>
        <v>#DIV/0!</v>
      </c>
      <c r="J130" s="39"/>
    </row>
    <row r="131" s="27" customFormat="true" ht="24" hidden="false" customHeight="true" outlineLevel="0" collapsed="false">
      <c r="A131" s="30" t="s">
        <v>164</v>
      </c>
      <c r="B131" s="24" t="s">
        <v>17</v>
      </c>
      <c r="C131" s="54" t="s">
        <v>117</v>
      </c>
      <c r="D131" s="24" t="s">
        <v>20</v>
      </c>
      <c r="E131" s="24" t="s">
        <v>165</v>
      </c>
      <c r="F131" s="24"/>
      <c r="G131" s="63" t="n">
        <f aca="false">G132</f>
        <v>90.6</v>
      </c>
      <c r="H131" s="56" t="n">
        <f aca="false">H132</f>
        <v>54.62022</v>
      </c>
      <c r="I131" s="26" t="n">
        <f aca="false">H131/G131*100</f>
        <v>60.2872185430464</v>
      </c>
      <c r="J131" s="39"/>
    </row>
    <row r="132" s="27" customFormat="true" ht="36.6" hidden="false" customHeight="true" outlineLevel="0" collapsed="false">
      <c r="A132" s="30" t="s">
        <v>166</v>
      </c>
      <c r="B132" s="24" t="s">
        <v>17</v>
      </c>
      <c r="C132" s="54" t="s">
        <v>117</v>
      </c>
      <c r="D132" s="19" t="n">
        <v>850</v>
      </c>
      <c r="E132" s="62" t="s">
        <v>167</v>
      </c>
      <c r="F132" s="24"/>
      <c r="G132" s="63" t="n">
        <f aca="false">G143+G144+G145</f>
        <v>90.6</v>
      </c>
      <c r="H132" s="56" t="n">
        <f aca="false">H143+H144+H145</f>
        <v>54.62022</v>
      </c>
      <c r="I132" s="26" t="n">
        <f aca="false">H132/G132*100</f>
        <v>60.2872185430464</v>
      </c>
      <c r="J132" s="39"/>
    </row>
    <row r="133" s="27" customFormat="true" ht="40.5" hidden="true" customHeight="true" outlineLevel="0" collapsed="false">
      <c r="A133" s="33" t="s">
        <v>166</v>
      </c>
      <c r="B133" s="24" t="s">
        <v>17</v>
      </c>
      <c r="C133" s="24" t="s">
        <v>117</v>
      </c>
      <c r="D133" s="24" t="s">
        <v>20</v>
      </c>
      <c r="E133" s="62" t="s">
        <v>168</v>
      </c>
      <c r="F133" s="24"/>
      <c r="G133" s="63" t="n">
        <v>49.31756</v>
      </c>
      <c r="H133" s="56" t="n">
        <v>49.31756</v>
      </c>
      <c r="I133" s="26" t="n">
        <f aca="false">H133/G133*100</f>
        <v>100</v>
      </c>
      <c r="J133" s="39"/>
    </row>
    <row r="134" s="27" customFormat="true" ht="0.6" hidden="true" customHeight="true" outlineLevel="0" collapsed="false">
      <c r="A134" s="23" t="s">
        <v>169</v>
      </c>
      <c r="B134" s="49"/>
      <c r="C134" s="49"/>
      <c r="D134" s="19" t="n">
        <v>850</v>
      </c>
      <c r="E134" s="62" t="s">
        <v>170</v>
      </c>
      <c r="F134" s="49" t="s">
        <v>20</v>
      </c>
      <c r="G134" s="63"/>
      <c r="H134" s="56"/>
      <c r="I134" s="26" t="e">
        <f aca="false">H134/G134*100</f>
        <v>#DIV/0!</v>
      </c>
      <c r="J134" s="39"/>
    </row>
    <row r="135" s="27" customFormat="true" ht="15" hidden="true" customHeight="true" outlineLevel="0" collapsed="false">
      <c r="A135" s="30" t="s">
        <v>171</v>
      </c>
      <c r="B135" s="24" t="s">
        <v>172</v>
      </c>
      <c r="C135" s="24"/>
      <c r="D135" s="19" t="n">
        <v>850</v>
      </c>
      <c r="E135" s="62" t="s">
        <v>173</v>
      </c>
      <c r="F135" s="24" t="s">
        <v>20</v>
      </c>
      <c r="G135" s="64"/>
      <c r="H135" s="50"/>
      <c r="I135" s="26" t="e">
        <f aca="false">H135/G135*100</f>
        <v>#DIV/0!</v>
      </c>
      <c r="J135" s="39"/>
    </row>
    <row r="136" s="27" customFormat="true" ht="19.5" hidden="true" customHeight="true" outlineLevel="0" collapsed="false">
      <c r="A136" s="30" t="s">
        <v>174</v>
      </c>
      <c r="B136" s="24" t="s">
        <v>175</v>
      </c>
      <c r="C136" s="24"/>
      <c r="D136" s="19" t="n">
        <v>850</v>
      </c>
      <c r="E136" s="62" t="s">
        <v>176</v>
      </c>
      <c r="F136" s="24" t="s">
        <v>20</v>
      </c>
      <c r="G136" s="64"/>
      <c r="H136" s="50"/>
      <c r="I136" s="26" t="e">
        <f aca="false">H136/G136*100</f>
        <v>#DIV/0!</v>
      </c>
      <c r="J136" s="39"/>
    </row>
    <row r="137" s="27" customFormat="true" ht="17.25" hidden="true" customHeight="true" outlineLevel="0" collapsed="false">
      <c r="A137" s="30" t="s">
        <v>177</v>
      </c>
      <c r="B137" s="24" t="s">
        <v>175</v>
      </c>
      <c r="C137" s="24" t="s">
        <v>178</v>
      </c>
      <c r="D137" s="19" t="n">
        <v>850</v>
      </c>
      <c r="E137" s="62" t="s">
        <v>179</v>
      </c>
      <c r="F137" s="24" t="s">
        <v>20</v>
      </c>
      <c r="G137" s="64"/>
      <c r="H137" s="50"/>
      <c r="I137" s="26" t="e">
        <f aca="false">H137/G137*100</f>
        <v>#DIV/0!</v>
      </c>
      <c r="J137" s="39"/>
    </row>
    <row r="138" s="27" customFormat="true" ht="6" hidden="true" customHeight="true" outlineLevel="0" collapsed="false">
      <c r="A138" s="65" t="s">
        <v>180</v>
      </c>
      <c r="B138" s="24"/>
      <c r="C138" s="24"/>
      <c r="D138" s="19" t="n">
        <v>850</v>
      </c>
      <c r="E138" s="62" t="s">
        <v>181</v>
      </c>
      <c r="F138" s="24" t="s">
        <v>18</v>
      </c>
      <c r="G138" s="45"/>
      <c r="H138" s="25"/>
      <c r="I138" s="26" t="e">
        <f aca="false">H138/G138*100</f>
        <v>#DIV/0!</v>
      </c>
      <c r="J138" s="39"/>
    </row>
    <row r="139" s="27" customFormat="true" ht="12" hidden="true" customHeight="true" outlineLevel="0" collapsed="false">
      <c r="A139" s="65" t="s">
        <v>182</v>
      </c>
      <c r="B139" s="49"/>
      <c r="C139" s="49"/>
      <c r="D139" s="19" t="n">
        <v>850</v>
      </c>
      <c r="E139" s="62" t="s">
        <v>183</v>
      </c>
      <c r="F139" s="49" t="s">
        <v>22</v>
      </c>
      <c r="G139" s="64"/>
      <c r="H139" s="50"/>
      <c r="I139" s="26" t="e">
        <f aca="false">H139/G139*100</f>
        <v>#DIV/0!</v>
      </c>
      <c r="J139" s="39"/>
    </row>
    <row r="140" s="27" customFormat="true" ht="13.2" hidden="true" customHeight="true" outlineLevel="0" collapsed="false">
      <c r="A140" s="30" t="s">
        <v>184</v>
      </c>
      <c r="B140" s="49" t="s">
        <v>185</v>
      </c>
      <c r="C140" s="49"/>
      <c r="D140" s="19" t="n">
        <v>850</v>
      </c>
      <c r="E140" s="62" t="s">
        <v>186</v>
      </c>
      <c r="F140" s="49" t="s">
        <v>22</v>
      </c>
      <c r="G140" s="64"/>
      <c r="H140" s="50"/>
      <c r="I140" s="26" t="e">
        <f aca="false">H140/G140*100</f>
        <v>#DIV/0!</v>
      </c>
      <c r="J140" s="39"/>
    </row>
    <row r="141" s="27" customFormat="true" ht="18" hidden="true" customHeight="true" outlineLevel="0" collapsed="false">
      <c r="A141" s="66" t="s">
        <v>61</v>
      </c>
      <c r="B141" s="54" t="s">
        <v>185</v>
      </c>
      <c r="C141" s="54" t="s">
        <v>58</v>
      </c>
      <c r="D141" s="67" t="n">
        <v>850</v>
      </c>
      <c r="E141" s="62" t="s">
        <v>187</v>
      </c>
      <c r="F141" s="54" t="s">
        <v>22</v>
      </c>
      <c r="G141" s="63"/>
      <c r="H141" s="56"/>
      <c r="I141" s="26" t="e">
        <f aca="false">H141/G141*100</f>
        <v>#DIV/0!</v>
      </c>
      <c r="J141" s="68"/>
    </row>
    <row r="142" s="27" customFormat="true" ht="28.8" hidden="true" customHeight="true" outlineLevel="0" collapsed="false">
      <c r="A142" s="66" t="s">
        <v>61</v>
      </c>
      <c r="B142" s="54" t="s">
        <v>17</v>
      </c>
      <c r="C142" s="54" t="s">
        <v>117</v>
      </c>
      <c r="D142" s="62" t="s">
        <v>20</v>
      </c>
      <c r="E142" s="62" t="s">
        <v>188</v>
      </c>
      <c r="F142" s="54" t="s">
        <v>58</v>
      </c>
      <c r="G142" s="63"/>
      <c r="H142" s="56"/>
      <c r="I142" s="26" t="e">
        <f aca="false">H142/G142*100</f>
        <v>#DIV/0!</v>
      </c>
      <c r="J142" s="39"/>
    </row>
    <row r="143" s="27" customFormat="true" ht="9.6" hidden="true" customHeight="true" outlineLevel="0" collapsed="false">
      <c r="A143" s="66" t="s">
        <v>189</v>
      </c>
      <c r="B143" s="54" t="s">
        <v>17</v>
      </c>
      <c r="C143" s="54" t="s">
        <v>117</v>
      </c>
      <c r="D143" s="62" t="s">
        <v>20</v>
      </c>
      <c r="E143" s="62" t="s">
        <v>167</v>
      </c>
      <c r="F143" s="54" t="s">
        <v>190</v>
      </c>
      <c r="G143" s="63"/>
      <c r="H143" s="63"/>
      <c r="I143" s="26"/>
      <c r="J143" s="39"/>
    </row>
    <row r="144" s="27" customFormat="true" ht="18.6" hidden="false" customHeight="true" outlineLevel="0" collapsed="false">
      <c r="A144" s="33" t="s">
        <v>57</v>
      </c>
      <c r="B144" s="54" t="s">
        <v>17</v>
      </c>
      <c r="C144" s="54" t="s">
        <v>117</v>
      </c>
      <c r="D144" s="62" t="s">
        <v>20</v>
      </c>
      <c r="E144" s="62" t="s">
        <v>167</v>
      </c>
      <c r="F144" s="54" t="s">
        <v>58</v>
      </c>
      <c r="G144" s="56" t="n">
        <v>64.6</v>
      </c>
      <c r="H144" s="56" t="n">
        <v>43</v>
      </c>
      <c r="I144" s="26"/>
      <c r="J144" s="39"/>
    </row>
    <row r="145" s="27" customFormat="true" ht="28.8" hidden="false" customHeight="true" outlineLevel="0" collapsed="false">
      <c r="A145" s="66" t="s">
        <v>68</v>
      </c>
      <c r="B145" s="54" t="s">
        <v>17</v>
      </c>
      <c r="C145" s="54" t="s">
        <v>117</v>
      </c>
      <c r="D145" s="62" t="s">
        <v>20</v>
      </c>
      <c r="E145" s="62" t="s">
        <v>167</v>
      </c>
      <c r="F145" s="54" t="s">
        <v>69</v>
      </c>
      <c r="G145" s="56" t="n">
        <v>26</v>
      </c>
      <c r="H145" s="56" t="n">
        <v>11.62022</v>
      </c>
      <c r="I145" s="26" t="n">
        <f aca="false">H145/G145*100</f>
        <v>44.6931538461538</v>
      </c>
      <c r="J145" s="39"/>
    </row>
    <row r="146" s="27" customFormat="true" ht="33.6" hidden="false" customHeight="true" outlineLevel="0" collapsed="false">
      <c r="A146" s="66" t="s">
        <v>191</v>
      </c>
      <c r="B146" s="54" t="s">
        <v>17</v>
      </c>
      <c r="C146" s="54" t="s">
        <v>117</v>
      </c>
      <c r="D146" s="62" t="s">
        <v>20</v>
      </c>
      <c r="E146" s="24" t="s">
        <v>152</v>
      </c>
      <c r="F146" s="54"/>
      <c r="G146" s="56" t="n">
        <f aca="false">G147</f>
        <v>120</v>
      </c>
      <c r="H146" s="56" t="n">
        <f aca="false">H147</f>
        <v>0</v>
      </c>
      <c r="I146" s="26" t="n">
        <f aca="false">H146/G146*100</f>
        <v>0</v>
      </c>
      <c r="J146" s="39"/>
    </row>
    <row r="147" s="27" customFormat="true" ht="19.2" hidden="false" customHeight="true" outlineLevel="0" collapsed="false">
      <c r="A147" s="33" t="s">
        <v>57</v>
      </c>
      <c r="B147" s="54" t="s">
        <v>17</v>
      </c>
      <c r="C147" s="54" t="s">
        <v>117</v>
      </c>
      <c r="D147" s="62" t="s">
        <v>20</v>
      </c>
      <c r="E147" s="24" t="s">
        <v>152</v>
      </c>
      <c r="F147" s="54" t="s">
        <v>58</v>
      </c>
      <c r="G147" s="56" t="n">
        <v>120</v>
      </c>
      <c r="H147" s="56"/>
      <c r="I147" s="26" t="n">
        <f aca="false">H147/G147*100</f>
        <v>0</v>
      </c>
      <c r="J147" s="39"/>
    </row>
    <row r="148" s="27" customFormat="true" ht="19.8" hidden="false" customHeight="true" outlineLevel="0" collapsed="false">
      <c r="A148" s="69" t="s">
        <v>192</v>
      </c>
      <c r="B148" s="54" t="s">
        <v>17</v>
      </c>
      <c r="C148" s="54" t="s">
        <v>122</v>
      </c>
      <c r="D148" s="62" t="s">
        <v>18</v>
      </c>
      <c r="E148" s="62"/>
      <c r="F148" s="54"/>
      <c r="G148" s="56" t="n">
        <f aca="false">G149</f>
        <v>90</v>
      </c>
      <c r="H148" s="56" t="n">
        <f aca="false">H149</f>
        <v>48.80928</v>
      </c>
      <c r="I148" s="26" t="n">
        <f aca="false">H148/G148*100</f>
        <v>54.2325333333333</v>
      </c>
      <c r="J148" s="39"/>
    </row>
    <row r="149" s="27" customFormat="true" ht="18.6" hidden="false" customHeight="true" outlineLevel="0" collapsed="false">
      <c r="A149" s="69" t="s">
        <v>169</v>
      </c>
      <c r="B149" s="54" t="s">
        <v>17</v>
      </c>
      <c r="C149" s="54" t="s">
        <v>122</v>
      </c>
      <c r="D149" s="62" t="s">
        <v>20</v>
      </c>
      <c r="E149" s="62"/>
      <c r="F149" s="54"/>
      <c r="G149" s="56" t="n">
        <f aca="false">G150</f>
        <v>90</v>
      </c>
      <c r="H149" s="56" t="n">
        <f aca="false">H150</f>
        <v>48.80928</v>
      </c>
      <c r="I149" s="26" t="n">
        <f aca="false">H149/G149*100</f>
        <v>54.2325333333333</v>
      </c>
      <c r="J149" s="39"/>
    </row>
    <row r="150" s="27" customFormat="true" ht="21" hidden="false" customHeight="true" outlineLevel="0" collapsed="false">
      <c r="A150" s="66" t="s">
        <v>193</v>
      </c>
      <c r="B150" s="54" t="s">
        <v>17</v>
      </c>
      <c r="C150" s="54" t="s">
        <v>122</v>
      </c>
      <c r="D150" s="62" t="s">
        <v>20</v>
      </c>
      <c r="E150" s="62" t="s">
        <v>172</v>
      </c>
      <c r="F150" s="54"/>
      <c r="G150" s="56" t="n">
        <f aca="false">G151</f>
        <v>90</v>
      </c>
      <c r="H150" s="56" t="n">
        <f aca="false">H151</f>
        <v>48.80928</v>
      </c>
      <c r="I150" s="26" t="n">
        <f aca="false">H150/G150*100</f>
        <v>54.2325333333333</v>
      </c>
      <c r="J150" s="39"/>
    </row>
    <row r="151" s="27" customFormat="true" ht="18.6" hidden="false" customHeight="true" outlineLevel="0" collapsed="false">
      <c r="A151" s="66" t="s">
        <v>174</v>
      </c>
      <c r="B151" s="54" t="s">
        <v>17</v>
      </c>
      <c r="C151" s="54" t="s">
        <v>122</v>
      </c>
      <c r="D151" s="62" t="s">
        <v>20</v>
      </c>
      <c r="E151" s="62" t="s">
        <v>175</v>
      </c>
      <c r="F151" s="54"/>
      <c r="G151" s="56" t="n">
        <f aca="false">G152</f>
        <v>90</v>
      </c>
      <c r="H151" s="56" t="n">
        <f aca="false">H152</f>
        <v>48.80928</v>
      </c>
      <c r="I151" s="26" t="n">
        <f aca="false">H151/G151*100</f>
        <v>54.2325333333333</v>
      </c>
      <c r="J151" s="39"/>
    </row>
    <row r="152" s="27" customFormat="true" ht="28.8" hidden="false" customHeight="true" outlineLevel="0" collapsed="false">
      <c r="A152" s="66" t="s">
        <v>177</v>
      </c>
      <c r="B152" s="54" t="s">
        <v>17</v>
      </c>
      <c r="C152" s="54" t="s">
        <v>122</v>
      </c>
      <c r="D152" s="62" t="s">
        <v>20</v>
      </c>
      <c r="E152" s="62" t="s">
        <v>175</v>
      </c>
      <c r="F152" s="54" t="s">
        <v>178</v>
      </c>
      <c r="G152" s="56" t="n">
        <v>90</v>
      </c>
      <c r="H152" s="56" t="n">
        <v>48.80928</v>
      </c>
      <c r="I152" s="26" t="n">
        <f aca="false">H152/G152*100</f>
        <v>54.2325333333333</v>
      </c>
      <c r="J152" s="39"/>
    </row>
    <row r="153" s="27" customFormat="true" ht="28.8" hidden="false" customHeight="true" outlineLevel="0" collapsed="false">
      <c r="A153" s="66" t="s">
        <v>194</v>
      </c>
      <c r="B153" s="54" t="s">
        <v>17</v>
      </c>
      <c r="C153" s="54" t="s">
        <v>131</v>
      </c>
      <c r="D153" s="62" t="s">
        <v>18</v>
      </c>
      <c r="E153" s="62"/>
      <c r="F153" s="54"/>
      <c r="G153" s="56" t="n">
        <f aca="false">G154</f>
        <v>38.7</v>
      </c>
      <c r="H153" s="70" t="n">
        <f aca="false">H154</f>
        <v>10.35</v>
      </c>
      <c r="I153" s="26" t="n">
        <f aca="false">H153/G153*100</f>
        <v>26.7441860465116</v>
      </c>
      <c r="J153" s="39"/>
    </row>
    <row r="154" s="27" customFormat="true" ht="20.4" hidden="false" customHeight="true" outlineLevel="0" collapsed="false">
      <c r="A154" s="66" t="s">
        <v>195</v>
      </c>
      <c r="B154" s="54" t="s">
        <v>17</v>
      </c>
      <c r="C154" s="54" t="s">
        <v>131</v>
      </c>
      <c r="D154" s="62" t="s">
        <v>100</v>
      </c>
      <c r="E154" s="62"/>
      <c r="F154" s="54"/>
      <c r="G154" s="56" t="n">
        <f aca="false">G155</f>
        <v>38.7</v>
      </c>
      <c r="H154" s="70" t="n">
        <f aca="false">H155</f>
        <v>10.35</v>
      </c>
      <c r="I154" s="26" t="n">
        <f aca="false">H154/G154*100</f>
        <v>26.7441860465116</v>
      </c>
      <c r="J154" s="39"/>
    </row>
    <row r="155" s="27" customFormat="true" ht="47.4" hidden="false" customHeight="true" outlineLevel="0" collapsed="false">
      <c r="A155" s="66" t="s">
        <v>196</v>
      </c>
      <c r="B155" s="54" t="s">
        <v>17</v>
      </c>
      <c r="C155" s="54" t="s">
        <v>131</v>
      </c>
      <c r="D155" s="62" t="s">
        <v>100</v>
      </c>
      <c r="E155" s="62" t="s">
        <v>197</v>
      </c>
      <c r="F155" s="54"/>
      <c r="G155" s="56" t="n">
        <f aca="false">G156+G158</f>
        <v>38.7</v>
      </c>
      <c r="H155" s="70" t="n">
        <f aca="false">H156+H158</f>
        <v>10.35</v>
      </c>
      <c r="I155" s="26" t="n">
        <f aca="false">H155/G155*100</f>
        <v>26.7441860465116</v>
      </c>
      <c r="J155" s="39"/>
    </row>
    <row r="156" s="27" customFormat="true" ht="58.2" hidden="false" customHeight="true" outlineLevel="0" collapsed="false">
      <c r="A156" s="66" t="s">
        <v>198</v>
      </c>
      <c r="B156" s="54" t="s">
        <v>17</v>
      </c>
      <c r="C156" s="54" t="s">
        <v>131</v>
      </c>
      <c r="D156" s="62" t="s">
        <v>100</v>
      </c>
      <c r="E156" s="62" t="s">
        <v>199</v>
      </c>
      <c r="F156" s="54"/>
      <c r="G156" s="56" t="n">
        <f aca="false">G157</f>
        <v>20.7</v>
      </c>
      <c r="H156" s="70" t="n">
        <f aca="false">H157</f>
        <v>10.35</v>
      </c>
      <c r="I156" s="26" t="n">
        <f aca="false">H156/G156*100</f>
        <v>50</v>
      </c>
      <c r="J156" s="39"/>
    </row>
    <row r="157" s="27" customFormat="true" ht="21" hidden="false" customHeight="true" outlineLevel="0" collapsed="false">
      <c r="A157" s="66" t="s">
        <v>200</v>
      </c>
      <c r="B157" s="54" t="s">
        <v>17</v>
      </c>
      <c r="C157" s="54" t="s">
        <v>131</v>
      </c>
      <c r="D157" s="62" t="s">
        <v>100</v>
      </c>
      <c r="E157" s="62" t="s">
        <v>199</v>
      </c>
      <c r="F157" s="54" t="s">
        <v>201</v>
      </c>
      <c r="G157" s="56" t="n">
        <v>20.7</v>
      </c>
      <c r="H157" s="70" t="n">
        <v>10.35</v>
      </c>
      <c r="I157" s="26" t="n">
        <f aca="false">H157/G157*100</f>
        <v>50</v>
      </c>
      <c r="J157" s="39"/>
    </row>
    <row r="158" s="27" customFormat="true" ht="108.6" hidden="false" customHeight="true" outlineLevel="0" collapsed="false">
      <c r="A158" s="66" t="s">
        <v>202</v>
      </c>
      <c r="B158" s="54" t="s">
        <v>17</v>
      </c>
      <c r="C158" s="54" t="s">
        <v>131</v>
      </c>
      <c r="D158" s="62" t="s">
        <v>100</v>
      </c>
      <c r="E158" s="62" t="s">
        <v>203</v>
      </c>
      <c r="F158" s="54"/>
      <c r="G158" s="56" t="n">
        <f aca="false">G159</f>
        <v>18</v>
      </c>
      <c r="H158" s="56" t="n">
        <f aca="false">H159</f>
        <v>0</v>
      </c>
      <c r="I158" s="26" t="n">
        <f aca="false">H158/G158*100</f>
        <v>0</v>
      </c>
      <c r="J158" s="39"/>
    </row>
    <row r="159" s="27" customFormat="true" ht="20.4" hidden="false" customHeight="true" outlineLevel="0" collapsed="false">
      <c r="A159" s="66" t="s">
        <v>200</v>
      </c>
      <c r="B159" s="54" t="s">
        <v>17</v>
      </c>
      <c r="C159" s="54" t="s">
        <v>131</v>
      </c>
      <c r="D159" s="62" t="s">
        <v>100</v>
      </c>
      <c r="E159" s="62" t="s">
        <v>203</v>
      </c>
      <c r="F159" s="54" t="s">
        <v>201</v>
      </c>
      <c r="G159" s="56" t="n">
        <v>18</v>
      </c>
      <c r="H159" s="56"/>
      <c r="I159" s="26" t="n">
        <f aca="false">H159/G159*100</f>
        <v>0</v>
      </c>
      <c r="J159" s="39"/>
    </row>
    <row r="160" s="27" customFormat="true" ht="30" hidden="false" customHeight="true" outlineLevel="0" collapsed="false">
      <c r="A160" s="71" t="s">
        <v>204</v>
      </c>
      <c r="B160" s="71"/>
      <c r="C160" s="71"/>
      <c r="D160" s="71"/>
      <c r="E160" s="71"/>
      <c r="F160" s="71"/>
      <c r="G160" s="72" t="n">
        <f aca="false">G12</f>
        <v>3611.77362</v>
      </c>
      <c r="H160" s="72" t="n">
        <f aca="false">H12</f>
        <v>2757.37388</v>
      </c>
      <c r="I160" s="26" t="n">
        <f aca="false">H160/G160*100</f>
        <v>76.3440395248249</v>
      </c>
      <c r="J160" s="39"/>
    </row>
    <row r="161" s="27" customFormat="true" ht="21.75" hidden="false" customHeight="true" outlineLevel="0" collapsed="false">
      <c r="A161" s="73"/>
      <c r="B161" s="74"/>
      <c r="C161" s="75"/>
      <c r="D161" s="74"/>
      <c r="E161" s="74"/>
      <c r="F161" s="74"/>
      <c r="G161" s="76"/>
      <c r="H161" s="76"/>
      <c r="I161" s="77"/>
      <c r="J161" s="39"/>
    </row>
    <row r="162" customFormat="false" ht="13.2" hidden="false" customHeight="false" outlineLevel="0" collapsed="false">
      <c r="A162" s="5"/>
      <c r="B162" s="5"/>
      <c r="C162" s="78"/>
      <c r="D162" s="5"/>
      <c r="E162" s="5"/>
      <c r="F162" s="5"/>
      <c r="G162" s="79"/>
      <c r="H162" s="79"/>
      <c r="J162" s="80"/>
    </row>
    <row r="163" customFormat="false" ht="13.2" hidden="false" customHeight="false" outlineLevel="0" collapsed="false">
      <c r="A163" s="5"/>
      <c r="B163" s="5"/>
      <c r="C163" s="78"/>
      <c r="D163" s="5"/>
      <c r="E163" s="5"/>
      <c r="F163" s="5"/>
      <c r="G163" s="79"/>
      <c r="H163" s="79"/>
    </row>
    <row r="164" customFormat="false" ht="13.2" hidden="false" customHeight="false" outlineLevel="0" collapsed="false">
      <c r="A164" s="5"/>
      <c r="B164" s="5"/>
      <c r="C164" s="78"/>
      <c r="D164" s="5"/>
      <c r="E164" s="5"/>
      <c r="F164" s="5"/>
      <c r="G164" s="79"/>
      <c r="H164" s="79"/>
    </row>
    <row r="165" customFormat="false" ht="13.2" hidden="false" customHeight="false" outlineLevel="0" collapsed="false">
      <c r="A165" s="5"/>
      <c r="B165" s="5"/>
      <c r="C165" s="78"/>
      <c r="D165" s="5"/>
      <c r="E165" s="5"/>
      <c r="F165" s="5"/>
      <c r="G165" s="79"/>
      <c r="H165" s="79"/>
    </row>
    <row r="166" customFormat="false" ht="13.2" hidden="false" customHeight="false" outlineLevel="0" collapsed="false">
      <c r="A166" s="5"/>
      <c r="B166" s="5"/>
      <c r="C166" s="78"/>
      <c r="D166" s="5"/>
      <c r="E166" s="5"/>
      <c r="F166" s="5"/>
      <c r="G166" s="79"/>
      <c r="H166" s="79"/>
    </row>
    <row r="167" customFormat="false" ht="13.2" hidden="false" customHeight="false" outlineLevel="0" collapsed="false">
      <c r="A167" s="5"/>
      <c r="B167" s="5"/>
      <c r="C167" s="78"/>
      <c r="D167" s="5"/>
      <c r="E167" s="5"/>
      <c r="F167" s="5"/>
      <c r="G167" s="79"/>
      <c r="H167" s="79"/>
    </row>
    <row r="168" customFormat="false" ht="13.2" hidden="false" customHeight="false" outlineLevel="0" collapsed="false">
      <c r="A168" s="5"/>
      <c r="B168" s="5"/>
      <c r="C168" s="78"/>
      <c r="D168" s="5"/>
      <c r="E168" s="5"/>
      <c r="F168" s="5"/>
      <c r="G168" s="79"/>
      <c r="H168" s="79"/>
    </row>
    <row r="169" customFormat="false" ht="13.2" hidden="false" customHeight="false" outlineLevel="0" collapsed="false">
      <c r="A169" s="5"/>
      <c r="B169" s="5"/>
      <c r="C169" s="78"/>
      <c r="D169" s="5"/>
      <c r="E169" s="5"/>
      <c r="F169" s="5"/>
      <c r="G169" s="79"/>
      <c r="H169" s="79"/>
    </row>
    <row r="170" customFormat="false" ht="13.2" hidden="false" customHeight="false" outlineLevel="0" collapsed="false">
      <c r="A170" s="5"/>
      <c r="B170" s="5"/>
      <c r="C170" s="78"/>
      <c r="D170" s="5"/>
      <c r="E170" s="5"/>
      <c r="F170" s="5"/>
      <c r="G170" s="79"/>
      <c r="H170" s="79"/>
    </row>
    <row r="171" customFormat="false" ht="13.2" hidden="false" customHeight="false" outlineLevel="0" collapsed="false">
      <c r="A171" s="5"/>
      <c r="B171" s="5"/>
      <c r="C171" s="78"/>
      <c r="D171" s="5"/>
      <c r="E171" s="5"/>
      <c r="F171" s="5"/>
      <c r="G171" s="79"/>
      <c r="H171" s="79"/>
    </row>
    <row r="172" customFormat="false" ht="13.2" hidden="false" customHeight="false" outlineLevel="0" collapsed="false">
      <c r="A172" s="5"/>
      <c r="B172" s="5"/>
      <c r="C172" s="78"/>
      <c r="D172" s="5"/>
      <c r="E172" s="5"/>
      <c r="F172" s="5"/>
      <c r="G172" s="79"/>
      <c r="H172" s="79"/>
    </row>
  </sheetData>
  <autoFilter ref="A11:I160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60:F16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2-04-18T02:58:33Z</cp:lastPrinted>
  <dcterms:modified xsi:type="dcterms:W3CDTF">2024-11-27T08:47:59Z</dcterms:modified>
  <cp:revision>0</cp:revision>
  <dc:subject/>
  <dc:title/>
</cp:coreProperties>
</file>